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evensduur" sheetId="1" state="visible" r:id="rId2"/>
    <sheet name="2.product. leven" sheetId="2" state="visible" r:id="rId3"/>
    <sheet name="3.levensprod" sheetId="3" state="visible" r:id="rId4"/>
    <sheet name="4.land_provincie" sheetId="4" state="visible" r:id="rId5"/>
    <sheet name="5.bedr_gem." sheetId="5" state="visible" r:id="rId6"/>
    <sheet name="6a.ras_gem" sheetId="6" state="visible" r:id="rId7"/>
    <sheet name="6b.zb_r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Tabel 1. </t>
  </si>
  <si>
    <t xml:space="preserve"> levensduur van afgevoerde stamboekkoeien per jaar van afvoer</t>
  </si>
  <si>
    <t xml:space="preserve">dagen na</t>
  </si>
  <si>
    <t xml:space="preserve">jaar</t>
  </si>
  <si>
    <t xml:space="preserve">dagen</t>
  </si>
  <si>
    <t xml:space="preserve">productieve</t>
  </si>
  <si>
    <t xml:space="preserve">laatste</t>
  </si>
  <si>
    <t xml:space="preserve">afvoer</t>
  </si>
  <si>
    <t xml:space="preserve">aantal</t>
  </si>
  <si>
    <t xml:space="preserve">opfok</t>
  </si>
  <si>
    <t xml:space="preserve">levensduur</t>
  </si>
  <si>
    <t xml:space="preserve">proefmelking</t>
  </si>
  <si>
    <t xml:space="preserve">*)</t>
  </si>
  <si>
    <t xml:space="preserve">**)</t>
  </si>
  <si>
    <t xml:space="preserve">***)</t>
  </si>
  <si>
    <t xml:space="preserve"> = aantal koeien met maximaal 150 dagen tussen laatste proefmelking en afmelding</t>
  </si>
  <si>
    <t xml:space="preserve"> = dagen tussen eerste kalfdatum en datum laatste monstername</t>
  </si>
  <si>
    <t xml:space="preserve"> = dagen tussen geboorte en laatste afvoerdatum </t>
  </si>
  <si>
    <t xml:space="preserve">(som van dagen opfok, productieve levensduur en dagen na laatste proefmelking)</t>
  </si>
  <si>
    <t xml:space="preserve">Tabel 2.</t>
  </si>
  <si>
    <t xml:space="preserve">   productieve levensduur van stamboekkoeien per jaar van afvoer</t>
  </si>
  <si>
    <t xml:space="preserve">melk</t>
  </si>
  <si>
    <t xml:space="preserve">kg melk</t>
  </si>
  <si>
    <t xml:space="preserve">keren</t>
  </si>
  <si>
    <t xml:space="preserve">gem.</t>
  </si>
  <si>
    <t xml:space="preserve">droog</t>
  </si>
  <si>
    <t xml:space="preserve">per</t>
  </si>
  <si>
    <t xml:space="preserve">gekalfd</t>
  </si>
  <si>
    <t xml:space="preserve">TKT</t>
  </si>
  <si>
    <t xml:space="preserve">per TKT</t>
  </si>
  <si>
    <t xml:space="preserve"> per TKT</t>
  </si>
  <si>
    <t xml:space="preserve">totaal</t>
  </si>
  <si>
    <t xml:space="preserve">melkdag</t>
  </si>
  <si>
    <t xml:space="preserve">lactatie</t>
  </si>
  <si>
    <t xml:space="preserve">TKT </t>
  </si>
  <si>
    <t xml:space="preserve"> is tussenkalftijd</t>
  </si>
  <si>
    <t xml:space="preserve">Tabel 3.</t>
  </si>
  <si>
    <t xml:space="preserve">levensproductie van stamboekkoeien per jaar van afvoer</t>
  </si>
  <si>
    <t xml:space="preserve">% vet</t>
  </si>
  <si>
    <t xml:space="preserve">%eiwit</t>
  </si>
  <si>
    <t xml:space="preserve">kg vet</t>
  </si>
  <si>
    <t xml:space="preserve">kg eiwit</t>
  </si>
  <si>
    <t xml:space="preserve">kg vet+eiwit</t>
  </si>
  <si>
    <t xml:space="preserve">4.36</t>
  </si>
  <si>
    <t xml:space="preserve">4.37</t>
  </si>
  <si>
    <t xml:space="preserve">3.52</t>
  </si>
  <si>
    <t xml:space="preserve">Tabel 4a.</t>
  </si>
  <si>
    <t xml:space="preserve"> Rollend Jaargemiddelde melkproductie landelijk</t>
  </si>
  <si>
    <t xml:space="preserve">Periode:</t>
  </si>
  <si>
    <t xml:space="preserve">1 september 2013 - 31 augustus 2014</t>
  </si>
  <si>
    <t xml:space="preserve">gem aantal</t>
  </si>
  <si>
    <t xml:space="preserve">huidige</t>
  </si>
  <si>
    <t xml:space="preserve"> Landelijk</t>
  </si>
  <si>
    <t xml:space="preserve">koeien</t>
  </si>
  <si>
    <t xml:space="preserve">gem</t>
  </si>
  <si>
    <t xml:space="preserve">Kg.</t>
  </si>
  <si>
    <t xml:space="preserve">%</t>
  </si>
  <si>
    <t xml:space="preserve">% </t>
  </si>
  <si>
    <t xml:space="preserve">Kg. </t>
  </si>
  <si>
    <t xml:space="preserve">EJR</t>
  </si>
  <si>
    <t xml:space="preserve">bedrijven</t>
  </si>
  <si>
    <t xml:space="preserve">per bedrijf</t>
  </si>
  <si>
    <t xml:space="preserve">leeftijd</t>
  </si>
  <si>
    <t xml:space="preserve">vet</t>
  </si>
  <si>
    <t xml:space="preserve">eiwit</t>
  </si>
  <si>
    <t xml:space="preserve">v+e</t>
  </si>
  <si>
    <t xml:space="preserve"> Nederland 2014</t>
  </si>
  <si>
    <t xml:space="preserve">4.08</t>
  </si>
  <si>
    <t xml:space="preserve"> Nederland 2013</t>
  </si>
  <si>
    <t xml:space="preserve"> Nederland 2012</t>
  </si>
  <si>
    <t xml:space="preserve">4.07</t>
  </si>
  <si>
    <t xml:space="preserve"> Nederland 2011</t>
  </si>
  <si>
    <t xml:space="preserve"> Nederland 2010</t>
  </si>
  <si>
    <t xml:space="preserve"> Nederland 2009</t>
  </si>
  <si>
    <t xml:space="preserve">4.09</t>
  </si>
  <si>
    <t xml:space="preserve"> Nederland 2008</t>
  </si>
  <si>
    <t xml:space="preserve"> Nederland 2007</t>
  </si>
  <si>
    <t xml:space="preserve"> Nederland 2006</t>
  </si>
  <si>
    <t xml:space="preserve"> 4.09</t>
  </si>
  <si>
    <t xml:space="preserve"> Nederland 2005</t>
  </si>
  <si>
    <t xml:space="preserve">Tabel 4b.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ollend Jaar Gemiddelde melkproductie per provincie</t>
    </r>
  </si>
  <si>
    <t xml:space="preserve">Periode</t>
  </si>
  <si>
    <t xml:space="preserve"> Provincie</t>
  </si>
  <si>
    <t xml:space="preserve">Zeeland</t>
  </si>
  <si>
    <t xml:space="preserve"> 4.05</t>
  </si>
  <si>
    <t xml:space="preserve">Flevoland</t>
  </si>
  <si>
    <t xml:space="preserve"> 4.07</t>
  </si>
  <si>
    <t xml:space="preserve">Noord Brabant</t>
  </si>
  <si>
    <t xml:space="preserve">Limburg</t>
  </si>
  <si>
    <t xml:space="preserve">Overijssel</t>
  </si>
  <si>
    <t xml:space="preserve"> 4.08</t>
  </si>
  <si>
    <t xml:space="preserve">Gelderland</t>
  </si>
  <si>
    <t xml:space="preserve">Noord-Holland</t>
  </si>
  <si>
    <t xml:space="preserve"> 4.10</t>
  </si>
  <si>
    <t xml:space="preserve">Drenthe</t>
  </si>
  <si>
    <t xml:space="preserve">Friesland</t>
  </si>
  <si>
    <t xml:space="preserve">Utrecht</t>
  </si>
  <si>
    <t xml:space="preserve">Groningen</t>
  </si>
  <si>
    <t xml:space="preserve">Zuid-Holland</t>
  </si>
  <si>
    <t xml:space="preserve"> 4.11</t>
  </si>
  <si>
    <t xml:space="preserve"> Rollend Jaar Gemiddelde top 25 MPR-bedrijven van Nederland</t>
  </si>
  <si>
    <t xml:space="preserve">Periode 1 september 2013 - 31 augustus 2014</t>
  </si>
  <si>
    <t xml:space="preserve">rang_land</t>
  </si>
  <si>
    <t xml:space="preserve">naam</t>
  </si>
  <si>
    <t xml:space="preserve">woonplaats</t>
  </si>
  <si>
    <t xml:space="preserve">aantal koeien</t>
  </si>
  <si>
    <t xml:space="preserve">gem leeftijd</t>
  </si>
  <si>
    <t xml:space="preserve"> kg melk</t>
  </si>
  <si>
    <t xml:space="preserve">% eiwit</t>
  </si>
  <si>
    <t xml:space="preserve">melkingen per dag</t>
  </si>
  <si>
    <t xml:space="preserve">Vof Raijmakers van Zeeland</t>
  </si>
  <si>
    <t xml:space="preserve">Milheeze</t>
  </si>
  <si>
    <t xml:space="preserve"> 3.10</t>
  </si>
  <si>
    <t xml:space="preserve">R</t>
  </si>
  <si>
    <t xml:space="preserve">J J A &amp; E F M van de Wouw-van Balkom</t>
  </si>
  <si>
    <t xml:space="preserve">Moergestel</t>
  </si>
  <si>
    <t xml:space="preserve"> 4.03</t>
  </si>
  <si>
    <t xml:space="preserve">A E Kraaijeveld</t>
  </si>
  <si>
    <t xml:space="preserve">Ommen</t>
  </si>
  <si>
    <t xml:space="preserve"> 3.11</t>
  </si>
  <si>
    <t xml:space="preserve">D W Wijnveen</t>
  </si>
  <si>
    <t xml:space="preserve">Winterswijk Woold</t>
  </si>
  <si>
    <t xml:space="preserve"> 4.02</t>
  </si>
  <si>
    <t xml:space="preserve">VOF Gebr. Posch</t>
  </si>
  <si>
    <t xml:space="preserve">Westwoud</t>
  </si>
  <si>
    <t xml:space="preserve"> 4.01</t>
  </si>
  <si>
    <t xml:space="preserve">Mts W &amp; J &amp; R W de Vries</t>
  </si>
  <si>
    <t xml:space="preserve">Sumar</t>
  </si>
  <si>
    <t xml:space="preserve"> 5.01</t>
  </si>
  <si>
    <t xml:space="preserve">Mts J F &amp; E Ruijter</t>
  </si>
  <si>
    <t xml:space="preserve">Tollebeek</t>
  </si>
  <si>
    <t xml:space="preserve">J J M Nieuwenhuizen</t>
  </si>
  <si>
    <t xml:space="preserve">Zevenhoven</t>
  </si>
  <si>
    <t xml:space="preserve">P A M Wielens</t>
  </si>
  <si>
    <t xml:space="preserve">Haaksbergen</t>
  </si>
  <si>
    <t xml:space="preserve">Mts A E M &amp; A M van Zoest-Spruit</t>
  </si>
  <si>
    <t xml:space="preserve">Nieuwkoop</t>
  </si>
  <si>
    <t xml:space="preserve">P den Boer</t>
  </si>
  <si>
    <t xml:space="preserve">Zierikzee</t>
  </si>
  <si>
    <t xml:space="preserve"> 4.00</t>
  </si>
  <si>
    <t xml:space="preserve">J E M Welles</t>
  </si>
  <si>
    <t xml:space="preserve">De Krim</t>
  </si>
  <si>
    <t xml:space="preserve"> 5.04</t>
  </si>
  <si>
    <t xml:space="preserve">Vof Konru</t>
  </si>
  <si>
    <t xml:space="preserve">Kamerik</t>
  </si>
  <si>
    <t xml:space="preserve">G J M van Eck</t>
  </si>
  <si>
    <t xml:space="preserve">Erlecom</t>
  </si>
  <si>
    <t xml:space="preserve">Melkveebedrijf Overenk BV</t>
  </si>
  <si>
    <t xml:space="preserve">St Anthonis</t>
  </si>
  <si>
    <t xml:space="preserve">A P A Steenbergen</t>
  </si>
  <si>
    <t xml:space="preserve">Berlicum Nb</t>
  </si>
  <si>
    <t xml:space="preserve">P G M Pater</t>
  </si>
  <si>
    <t xml:space="preserve">Ursem</t>
  </si>
  <si>
    <t xml:space="preserve"> 5.03</t>
  </si>
  <si>
    <t xml:space="preserve">Jorhill Vof</t>
  </si>
  <si>
    <t xml:space="preserve">Landhorst</t>
  </si>
  <si>
    <t xml:space="preserve">Mts A &amp; J van Suijlekom-Versteeg</t>
  </si>
  <si>
    <t xml:space="preserve">Sprang Capelle</t>
  </si>
  <si>
    <t xml:space="preserve">Mts G &amp; E van Langen-Louwe</t>
  </si>
  <si>
    <t xml:space="preserve">Heerhugowaard</t>
  </si>
  <si>
    <t xml:space="preserve"> 5.00</t>
  </si>
  <si>
    <t xml:space="preserve">Vof Vaessen</t>
  </si>
  <si>
    <t xml:space="preserve">Heerlen</t>
  </si>
  <si>
    <t xml:space="preserve"> 4.06</t>
  </si>
  <si>
    <t xml:space="preserve">Mts P &amp; W A Bosscha-Alves</t>
  </si>
  <si>
    <t xml:space="preserve">Bant</t>
  </si>
  <si>
    <t xml:space="preserve">Mts. J H &amp; J Smalbraak-Doldersum</t>
  </si>
  <si>
    <t xml:space="preserve">W van de Kamp</t>
  </si>
  <si>
    <t xml:space="preserve">Putten</t>
  </si>
  <si>
    <t xml:space="preserve">F J G M Kennis</t>
  </si>
  <si>
    <t xml:space="preserve">Vessem</t>
  </si>
  <si>
    <t xml:space="preserve">G J Nijland</t>
  </si>
  <si>
    <t xml:space="preserve">Holten</t>
  </si>
  <si>
    <t xml:space="preserve">Tabel 6 a.</t>
  </si>
  <si>
    <t xml:space="preserve">                    Lactatie melkproductie Nederlandse Stamboekkoeien</t>
  </si>
  <si>
    <t xml:space="preserve">Rasgemiddelden periode 1 september 2013 - 31 augustus 2014</t>
  </si>
  <si>
    <t xml:space="preserve">lft(afk)</t>
  </si>
  <si>
    <t xml:space="preserve">dgn.</t>
  </si>
  <si>
    <t xml:space="preserve">305-dagen lactatie</t>
  </si>
  <si>
    <t xml:space="preserve">Ras</t>
  </si>
  <si>
    <t xml:space="preserve">kg M</t>
  </si>
  <si>
    <t xml:space="preserve">%V</t>
  </si>
  <si>
    <t xml:space="preserve">%E</t>
  </si>
  <si>
    <t xml:space="preserve"> kg V</t>
  </si>
  <si>
    <t xml:space="preserve"> kg E</t>
  </si>
  <si>
    <t xml:space="preserve">HF Zwartbont</t>
  </si>
  <si>
    <t xml:space="preserve">3.11</t>
  </si>
  <si>
    <t xml:space="preserve">HF Roodbont</t>
  </si>
  <si>
    <t xml:space="preserve"> 3.09</t>
  </si>
  <si>
    <t xml:space="preserve"> 3.08</t>
  </si>
  <si>
    <t xml:space="preserve">3.08</t>
  </si>
  <si>
    <t xml:space="preserve">MRIJ</t>
  </si>
  <si>
    <t xml:space="preserve">4.02</t>
  </si>
  <si>
    <t xml:space="preserve">4.03</t>
  </si>
  <si>
    <t xml:space="preserve">4.04</t>
  </si>
  <si>
    <t xml:space="preserve">MRIJ 50 - 75%</t>
  </si>
  <si>
    <t xml:space="preserve"> 4.04</t>
  </si>
  <si>
    <t xml:space="preserve">FH </t>
  </si>
  <si>
    <t xml:space="preserve">FH 50 - 75%</t>
  </si>
  <si>
    <t xml:space="preserve">Blaarkop</t>
  </si>
  <si>
    <t xml:space="preserve">4.01</t>
  </si>
  <si>
    <t xml:space="preserve">Blaarkop 50 - 75%</t>
  </si>
  <si>
    <t xml:space="preserve">Jersey</t>
  </si>
  <si>
    <t xml:space="preserve">3.10</t>
  </si>
  <si>
    <t xml:space="preserve">Jersey 50 - 75%</t>
  </si>
  <si>
    <t xml:space="preserve">4.10</t>
  </si>
  <si>
    <t xml:space="preserve">Montbeliarde</t>
  </si>
  <si>
    <t xml:space="preserve">3.09</t>
  </si>
  <si>
    <t xml:space="preserve">Montbeliarde 50 - 75%</t>
  </si>
  <si>
    <t xml:space="preserve">4.00</t>
  </si>
  <si>
    <t xml:space="preserve">Brown Swiss</t>
  </si>
  <si>
    <t xml:space="preserve"> </t>
  </si>
  <si>
    <t xml:space="preserve">Brown Swiss 50 - 75%</t>
  </si>
  <si>
    <t xml:space="preserve"> 3.06</t>
  </si>
  <si>
    <t xml:space="preserve">Fleckvieh</t>
  </si>
  <si>
    <t xml:space="preserve">3.05</t>
  </si>
  <si>
    <t xml:space="preserve">Fleckvieh 50 - 75%</t>
  </si>
  <si>
    <t xml:space="preserve"> 3.05</t>
  </si>
  <si>
    <t xml:space="preserve"> 3.04</t>
  </si>
  <si>
    <t xml:space="preserve">3.01</t>
  </si>
  <si>
    <t xml:space="preserve">2.10</t>
  </si>
  <si>
    <t xml:space="preserve">2.07</t>
  </si>
  <si>
    <t xml:space="preserve">Zweeds Rb 50 - 75 %</t>
  </si>
  <si>
    <t xml:space="preserve">3.04</t>
  </si>
  <si>
    <t xml:space="preserve">2.08</t>
  </si>
  <si>
    <t xml:space="preserve">Tabel 6 b.</t>
  </si>
  <si>
    <t xml:space="preserve">Groepsgemiddelden periode 1 september 2013 - 31 augustus 2014</t>
  </si>
  <si>
    <t xml:space="preserve">1e regel: lactatiegemiddelden /  2e regel: 305-dagen productie</t>
  </si>
  <si>
    <t xml:space="preserve"> Rasgroep</t>
  </si>
  <si>
    <t xml:space="preserve">Zwartbonten '13-'14</t>
  </si>
  <si>
    <t xml:space="preserve">Zwartbonten '12-'13</t>
  </si>
  <si>
    <t xml:space="preserve">Zwartbonten '11-'12</t>
  </si>
  <si>
    <t xml:space="preserve">Zwartbonten '10-'11</t>
  </si>
  <si>
    <t xml:space="preserve">Zwartbonten '09-'10</t>
  </si>
  <si>
    <t xml:space="preserve">Roodbonten '13-'14</t>
  </si>
  <si>
    <t xml:space="preserve">Roodbonten '12-'13</t>
  </si>
  <si>
    <t xml:space="preserve">Roodbonten '11-'12</t>
  </si>
  <si>
    <t xml:space="preserve">         3.10</t>
  </si>
  <si>
    <t xml:space="preserve">Roodbonten '10-'11</t>
  </si>
  <si>
    <t xml:space="preserve">Roodbonten '09-'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0.0"/>
    <numFmt numFmtId="168" formatCode="0%"/>
    <numFmt numFmtId="169" formatCode="0.00"/>
    <numFmt numFmtId="170" formatCode="0"/>
    <numFmt numFmtId="171" formatCode="#,##0.00"/>
    <numFmt numFmtId="172" formatCode="_-* #,##0.00_-;_-* #,##0.00\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_6a.ras_gem" xfId="20"/>
    <cellStyle name="Standaard_1.levensduur" xfId="21"/>
    <cellStyle name="Standaard_1.levensduur_1" xfId="22"/>
    <cellStyle name="Standaard_2.product. leven" xfId="23"/>
    <cellStyle name="Standaard_3.levensprod" xfId="24"/>
    <cellStyle name="Standaard_4.land_provincie" xfId="25"/>
    <cellStyle name="Standaard_6a.ras_gem" xfId="26"/>
    <cellStyle name="Standaard_6b.zb_rb" xfId="27"/>
    <cellStyle name="Standaard_NLDXiflac541Q74" xfId="28"/>
  </cellStyles>
  <dxfs count="9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13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2.42"/>
  </cols>
  <sheetData>
    <row r="2" customFormat="false" ht="12.75" hidden="false" customHeight="false" outlineLevel="0" collapsed="false">
      <c r="C2" s="1" t="s">
        <v>0</v>
      </c>
      <c r="D2" s="2" t="s">
        <v>1</v>
      </c>
      <c r="E2" s="3"/>
      <c r="F2" s="3"/>
    </row>
    <row r="3" s="4" customFormat="true" ht="12.75" hidden="false" customHeight="false" outlineLevel="0" collapsed="false">
      <c r="D3" s="5"/>
      <c r="E3" s="6"/>
      <c r="F3" s="6"/>
    </row>
    <row r="4" s="4" customFormat="true" ht="12.75" hidden="false" customHeight="false" outlineLevel="0" collapsed="false">
      <c r="B4" s="7"/>
      <c r="C4" s="8"/>
      <c r="D4" s="8"/>
      <c r="E4" s="8"/>
      <c r="F4" s="8"/>
      <c r="G4" s="8" t="s">
        <v>2</v>
      </c>
      <c r="H4" s="8"/>
      <c r="I4" s="9"/>
    </row>
    <row r="5" s="4" customFormat="true" ht="12.75" hidden="false" customHeight="false" outlineLevel="0" collapsed="false">
      <c r="B5" s="10"/>
      <c r="C5" s="11" t="s">
        <v>3</v>
      </c>
      <c r="D5" s="11"/>
      <c r="E5" s="11" t="s">
        <v>4</v>
      </c>
      <c r="F5" s="11" t="s">
        <v>5</v>
      </c>
      <c r="G5" s="11" t="s">
        <v>6</v>
      </c>
      <c r="H5" s="11" t="s">
        <v>4</v>
      </c>
      <c r="I5" s="12"/>
    </row>
    <row r="6" s="4" customFormat="true" ht="12.75" hidden="false" customHeight="false" outlineLevel="0" collapsed="false">
      <c r="B6" s="10"/>
      <c r="C6" s="13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0</v>
      </c>
      <c r="I6" s="12"/>
    </row>
    <row r="7" s="4" customFormat="true" ht="12.75" hidden="false" customHeight="false" outlineLevel="0" collapsed="false">
      <c r="B7" s="10"/>
      <c r="C7" s="11"/>
      <c r="D7" s="11" t="s">
        <v>12</v>
      </c>
      <c r="E7" s="11"/>
      <c r="F7" s="11" t="s">
        <v>13</v>
      </c>
      <c r="G7" s="11"/>
      <c r="H7" s="11" t="s">
        <v>14</v>
      </c>
      <c r="I7" s="12"/>
    </row>
    <row r="8" s="4" customFormat="true" ht="12.75" hidden="false" customHeight="false" outlineLevel="0" collapsed="false">
      <c r="B8" s="7"/>
      <c r="C8" s="8"/>
      <c r="D8" s="8"/>
      <c r="E8" s="8"/>
      <c r="F8" s="8"/>
      <c r="G8" s="8"/>
      <c r="H8" s="8"/>
      <c r="I8" s="9"/>
    </row>
    <row r="9" s="4" customFormat="true" ht="12.75" hidden="false" customHeight="false" outlineLevel="0" collapsed="false">
      <c r="B9" s="10"/>
      <c r="C9" s="14" t="n">
        <v>2014</v>
      </c>
      <c r="D9" s="15" t="n">
        <v>269883</v>
      </c>
      <c r="E9" s="16" t="n">
        <v>790</v>
      </c>
      <c r="F9" s="15" t="n">
        <v>1284</v>
      </c>
      <c r="G9" s="16" t="n">
        <v>32</v>
      </c>
      <c r="H9" s="15" t="n">
        <v>2106</v>
      </c>
      <c r="I9" s="12"/>
    </row>
    <row r="10" s="4" customFormat="true" ht="12.75" hidden="false" customHeight="false" outlineLevel="0" collapsed="false">
      <c r="B10" s="10"/>
      <c r="C10" s="11" t="n">
        <v>2013</v>
      </c>
      <c r="D10" s="17" t="n">
        <v>230781</v>
      </c>
      <c r="E10" s="18" t="n">
        <v>791</v>
      </c>
      <c r="F10" s="17" t="n">
        <v>1277</v>
      </c>
      <c r="G10" s="18" t="n">
        <v>33</v>
      </c>
      <c r="H10" s="17" t="n">
        <v>2101</v>
      </c>
      <c r="I10" s="12"/>
    </row>
    <row r="11" s="4" customFormat="true" ht="12.75" hidden="false" customHeight="false" outlineLevel="0" collapsed="false">
      <c r="B11" s="10"/>
      <c r="C11" s="11" t="n">
        <v>2012</v>
      </c>
      <c r="D11" s="19" t="n">
        <v>247359</v>
      </c>
      <c r="E11" s="19" t="n">
        <v>793</v>
      </c>
      <c r="F11" s="19" t="n">
        <v>1266</v>
      </c>
      <c r="G11" s="19" t="n">
        <v>33</v>
      </c>
      <c r="H11" s="19" t="n">
        <v>2092</v>
      </c>
      <c r="I11" s="12"/>
    </row>
    <row r="12" s="4" customFormat="true" ht="12.75" hidden="false" customHeight="false" outlineLevel="0" collapsed="false">
      <c r="B12" s="10"/>
      <c r="C12" s="11" t="n">
        <v>2011</v>
      </c>
      <c r="D12" s="20" t="n">
        <v>269072</v>
      </c>
      <c r="E12" s="11" t="n">
        <v>795</v>
      </c>
      <c r="F12" s="20" t="n">
        <v>1264</v>
      </c>
      <c r="G12" s="11" t="n">
        <v>34</v>
      </c>
      <c r="H12" s="20" t="n">
        <v>2093</v>
      </c>
      <c r="I12" s="12"/>
    </row>
    <row r="13" s="4" customFormat="true" ht="12.75" hidden="false" customHeight="false" outlineLevel="0" collapsed="false">
      <c r="B13" s="10"/>
      <c r="C13" s="11" t="n">
        <v>2010</v>
      </c>
      <c r="D13" s="20" t="n">
        <v>259095</v>
      </c>
      <c r="E13" s="11" t="n">
        <v>796</v>
      </c>
      <c r="F13" s="20" t="n">
        <v>1282</v>
      </c>
      <c r="G13" s="11" t="n">
        <v>36</v>
      </c>
      <c r="H13" s="20" t="n">
        <v>2114</v>
      </c>
      <c r="I13" s="12"/>
    </row>
    <row r="14" s="4" customFormat="true" ht="12.75" hidden="false" customHeight="false" outlineLevel="0" collapsed="false">
      <c r="B14" s="10"/>
      <c r="C14" s="11" t="n">
        <v>2009</v>
      </c>
      <c r="D14" s="20" t="n">
        <v>265858</v>
      </c>
      <c r="E14" s="11" t="n">
        <v>796</v>
      </c>
      <c r="F14" s="20" t="n">
        <v>1296</v>
      </c>
      <c r="G14" s="11" t="n">
        <v>36</v>
      </c>
      <c r="H14" s="20" t="n">
        <v>2128</v>
      </c>
      <c r="I14" s="12"/>
    </row>
    <row r="15" s="4" customFormat="true" ht="12.75" hidden="false" customHeight="false" outlineLevel="0" collapsed="false">
      <c r="B15" s="10"/>
      <c r="C15" s="11" t="n">
        <v>2008</v>
      </c>
      <c r="D15" s="21" t="n">
        <v>216179</v>
      </c>
      <c r="E15" s="22" t="n">
        <v>798</v>
      </c>
      <c r="F15" s="21" t="n">
        <v>1328</v>
      </c>
      <c r="G15" s="22" t="n">
        <v>39</v>
      </c>
      <c r="H15" s="21" t="n">
        <v>2164</v>
      </c>
      <c r="I15" s="12"/>
    </row>
    <row r="16" s="4" customFormat="true" ht="12.75" hidden="false" customHeight="false" outlineLevel="0" collapsed="false">
      <c r="B16" s="10"/>
      <c r="C16" s="22" t="n">
        <v>2007</v>
      </c>
      <c r="D16" s="21" t="n">
        <v>227656</v>
      </c>
      <c r="E16" s="22" t="n">
        <v>799</v>
      </c>
      <c r="F16" s="21" t="n">
        <v>1295</v>
      </c>
      <c r="G16" s="22" t="n">
        <v>41</v>
      </c>
      <c r="H16" s="21" t="n">
        <v>2135</v>
      </c>
      <c r="I16" s="12"/>
    </row>
    <row r="17" s="4" customFormat="true" ht="12.75" hidden="false" customHeight="false" outlineLevel="0" collapsed="false">
      <c r="B17" s="10"/>
      <c r="C17" s="22" t="n">
        <v>2006</v>
      </c>
      <c r="D17" s="21" t="n">
        <v>241679</v>
      </c>
      <c r="E17" s="22" t="n">
        <v>800</v>
      </c>
      <c r="F17" s="21" t="n">
        <v>1264</v>
      </c>
      <c r="G17" s="22" t="n">
        <v>45</v>
      </c>
      <c r="H17" s="21" t="n">
        <v>2109</v>
      </c>
      <c r="I17" s="12"/>
    </row>
    <row r="18" s="4" customFormat="true" ht="12.75" hidden="false" customHeight="false" outlineLevel="0" collapsed="false">
      <c r="B18" s="10"/>
      <c r="C18" s="23" t="n">
        <v>2005</v>
      </c>
      <c r="D18" s="21" t="n">
        <v>269862</v>
      </c>
      <c r="E18" s="23" t="n">
        <v>800</v>
      </c>
      <c r="F18" s="21" t="n">
        <v>1224</v>
      </c>
      <c r="G18" s="23" t="n">
        <v>43</v>
      </c>
      <c r="H18" s="21" t="n">
        <v>2067</v>
      </c>
      <c r="I18" s="12"/>
    </row>
    <row r="19" s="4" customFormat="true" ht="12.75" hidden="false" customHeight="false" outlineLevel="0" collapsed="false">
      <c r="B19" s="10"/>
      <c r="C19" s="23" t="n">
        <v>2004</v>
      </c>
      <c r="D19" s="21" t="n">
        <v>274508</v>
      </c>
      <c r="E19" s="23" t="n">
        <v>801</v>
      </c>
      <c r="F19" s="21" t="n">
        <v>1207</v>
      </c>
      <c r="G19" s="23" t="n">
        <v>43</v>
      </c>
      <c r="H19" s="21" t="n">
        <v>2051</v>
      </c>
      <c r="I19" s="12"/>
    </row>
    <row r="20" s="4" customFormat="true" ht="12.75" hidden="false" customHeight="false" outlineLevel="0" collapsed="false">
      <c r="B20" s="10"/>
      <c r="C20" s="23" t="n">
        <v>2003</v>
      </c>
      <c r="D20" s="21" t="n">
        <v>237945</v>
      </c>
      <c r="E20" s="23" t="n">
        <v>802</v>
      </c>
      <c r="F20" s="21" t="n">
        <v>1183</v>
      </c>
      <c r="G20" s="23" t="n">
        <v>43</v>
      </c>
      <c r="H20" s="21" t="n">
        <v>2028</v>
      </c>
      <c r="I20" s="12"/>
    </row>
    <row r="21" s="4" customFormat="true" ht="12.75" hidden="false" customHeight="false" outlineLevel="0" collapsed="false">
      <c r="B21" s="10"/>
      <c r="C21" s="23" t="n">
        <v>2002</v>
      </c>
      <c r="D21" s="21" t="n">
        <v>296633</v>
      </c>
      <c r="E21" s="23" t="n">
        <v>802</v>
      </c>
      <c r="F21" s="21" t="n">
        <v>1147</v>
      </c>
      <c r="G21" s="23" t="n">
        <v>43</v>
      </c>
      <c r="H21" s="21" t="n">
        <v>1992</v>
      </c>
      <c r="I21" s="12"/>
    </row>
    <row r="22" s="4" customFormat="true" ht="12.75" hidden="false" customHeight="false" outlineLevel="0" collapsed="false">
      <c r="B22" s="10"/>
      <c r="C22" s="23" t="n">
        <v>2001</v>
      </c>
      <c r="D22" s="21" t="n">
        <v>228102</v>
      </c>
      <c r="E22" s="23" t="n">
        <v>803</v>
      </c>
      <c r="F22" s="21" t="n">
        <v>1132</v>
      </c>
      <c r="G22" s="23" t="n">
        <v>48</v>
      </c>
      <c r="H22" s="21" t="n">
        <v>1983</v>
      </c>
      <c r="I22" s="12"/>
    </row>
    <row r="23" s="4" customFormat="true" ht="12.75" hidden="false" customHeight="false" outlineLevel="0" collapsed="false">
      <c r="B23" s="10"/>
      <c r="C23" s="23" t="n">
        <v>2000</v>
      </c>
      <c r="D23" s="21" t="n">
        <v>301375</v>
      </c>
      <c r="E23" s="23" t="n">
        <v>803</v>
      </c>
      <c r="F23" s="21" t="n">
        <v>1108</v>
      </c>
      <c r="G23" s="23" t="n">
        <v>46</v>
      </c>
      <c r="H23" s="21" t="n">
        <v>1957</v>
      </c>
      <c r="I23" s="12"/>
    </row>
    <row r="24" s="4" customFormat="true" ht="12.75" hidden="false" customHeight="false" outlineLevel="0" collapsed="false">
      <c r="B24" s="10"/>
      <c r="C24" s="23" t="n">
        <v>1999</v>
      </c>
      <c r="D24" s="21" t="n">
        <v>292824</v>
      </c>
      <c r="E24" s="23" t="n">
        <v>803</v>
      </c>
      <c r="F24" s="21" t="n">
        <v>1121</v>
      </c>
      <c r="G24" s="23" t="n">
        <v>45</v>
      </c>
      <c r="H24" s="21" t="n">
        <v>1968</v>
      </c>
      <c r="I24" s="12"/>
    </row>
    <row r="25" s="4" customFormat="true" ht="12.75" hidden="false" customHeight="false" outlineLevel="0" collapsed="false">
      <c r="B25" s="10"/>
      <c r="C25" s="23" t="n">
        <v>1998</v>
      </c>
      <c r="D25" s="21" t="n">
        <v>279163</v>
      </c>
      <c r="E25" s="23" t="n">
        <v>802</v>
      </c>
      <c r="F25" s="21" t="n">
        <v>1150</v>
      </c>
      <c r="G25" s="23" t="n">
        <v>44</v>
      </c>
      <c r="H25" s="21" t="n">
        <v>1996</v>
      </c>
      <c r="I25" s="12"/>
    </row>
    <row r="26" s="4" customFormat="true" ht="12.75" hidden="false" customHeight="false" outlineLevel="0" collapsed="false">
      <c r="B26" s="10"/>
      <c r="C26" s="23" t="n">
        <v>1997</v>
      </c>
      <c r="D26" s="21" t="n">
        <v>334377</v>
      </c>
      <c r="E26" s="23" t="n">
        <v>801</v>
      </c>
      <c r="F26" s="21" t="n">
        <v>1133</v>
      </c>
      <c r="G26" s="23" t="n">
        <v>43</v>
      </c>
      <c r="H26" s="21" t="n">
        <v>1977</v>
      </c>
      <c r="I26" s="12"/>
    </row>
    <row r="27" s="4" customFormat="true" ht="12.75" hidden="false" customHeight="false" outlineLevel="0" collapsed="false">
      <c r="B27" s="10"/>
      <c r="C27" s="23" t="n">
        <v>1996</v>
      </c>
      <c r="D27" s="21" t="n">
        <v>316198</v>
      </c>
      <c r="E27" s="23" t="n">
        <v>800</v>
      </c>
      <c r="F27" s="21" t="n">
        <v>1161</v>
      </c>
      <c r="G27" s="23" t="n">
        <v>46</v>
      </c>
      <c r="H27" s="21" t="n">
        <v>2007</v>
      </c>
      <c r="I27" s="12"/>
    </row>
    <row r="28" s="4" customFormat="true" ht="12.75" hidden="false" customHeight="false" outlineLevel="0" collapsed="false">
      <c r="B28" s="10"/>
      <c r="C28" s="23" t="n">
        <v>1995</v>
      </c>
      <c r="D28" s="21" t="n">
        <v>252770</v>
      </c>
      <c r="E28" s="23" t="n">
        <v>801</v>
      </c>
      <c r="F28" s="21" t="n">
        <v>1206</v>
      </c>
      <c r="G28" s="23" t="n">
        <v>48</v>
      </c>
      <c r="H28" s="21" t="n">
        <v>2054</v>
      </c>
      <c r="I28" s="12"/>
    </row>
    <row r="29" s="4" customFormat="true" ht="12.75" hidden="false" customHeight="false" outlineLevel="0" collapsed="false">
      <c r="B29" s="10"/>
      <c r="C29" s="23" t="n">
        <v>1994</v>
      </c>
      <c r="D29" s="21" t="n">
        <v>272478</v>
      </c>
      <c r="E29" s="23" t="n">
        <v>801</v>
      </c>
      <c r="F29" s="21" t="n">
        <v>1171</v>
      </c>
      <c r="G29" s="23" t="n">
        <v>49</v>
      </c>
      <c r="H29" s="21" t="n">
        <v>2020</v>
      </c>
      <c r="I29" s="12"/>
    </row>
    <row r="30" s="4" customFormat="true" ht="12.75" hidden="false" customHeight="false" outlineLevel="0" collapsed="false">
      <c r="B30" s="10"/>
      <c r="C30" s="23" t="n">
        <v>1993</v>
      </c>
      <c r="D30" s="21" t="n">
        <v>277990</v>
      </c>
      <c r="E30" s="23" t="n">
        <v>800</v>
      </c>
      <c r="F30" s="21" t="n">
        <v>1179</v>
      </c>
      <c r="G30" s="23" t="n">
        <v>49</v>
      </c>
      <c r="H30" s="21" t="n">
        <v>2028</v>
      </c>
      <c r="I30" s="12"/>
    </row>
    <row r="31" s="4" customFormat="true" ht="12.75" hidden="false" customHeight="false" outlineLevel="0" collapsed="false">
      <c r="B31" s="10"/>
      <c r="C31" s="23" t="n">
        <v>1992</v>
      </c>
      <c r="D31" s="21" t="n">
        <v>278229</v>
      </c>
      <c r="E31" s="23" t="n">
        <v>799</v>
      </c>
      <c r="F31" s="21" t="n">
        <v>1175</v>
      </c>
      <c r="G31" s="23" t="n">
        <v>54</v>
      </c>
      <c r="H31" s="21" t="n">
        <v>2027</v>
      </c>
      <c r="I31" s="12"/>
    </row>
    <row r="32" customFormat="false" ht="12.75" hidden="false" customHeight="false" outlineLevel="0" collapsed="false">
      <c r="B32" s="24"/>
      <c r="C32" s="25"/>
      <c r="D32" s="26"/>
      <c r="E32" s="25"/>
      <c r="F32" s="27"/>
      <c r="G32" s="28"/>
      <c r="H32" s="28"/>
      <c r="I32" s="29"/>
    </row>
    <row r="33" s="30" customFormat="true" ht="12.75" hidden="false" customHeight="false" outlineLevel="0" collapsed="false">
      <c r="C33" s="31"/>
      <c r="D33" s="32"/>
      <c r="E33" s="22"/>
      <c r="F33" s="33"/>
      <c r="G33" s="34"/>
      <c r="H33" s="34"/>
    </row>
    <row r="34" s="30" customFormat="true" ht="12.75" hidden="false" customHeight="false" outlineLevel="0" collapsed="false">
      <c r="C34" s="0"/>
      <c r="D34" s="0"/>
      <c r="E34" s="0"/>
      <c r="F34" s="35"/>
      <c r="G34" s="36"/>
      <c r="H34" s="36"/>
    </row>
    <row r="35" s="30" customFormat="true" ht="12" hidden="false" customHeight="false" outlineLevel="0" collapsed="false">
      <c r="C35" s="37" t="s">
        <v>12</v>
      </c>
      <c r="D35" s="30" t="s">
        <v>15</v>
      </c>
      <c r="F35" s="38"/>
      <c r="G35" s="39"/>
      <c r="H35" s="39"/>
    </row>
    <row r="36" s="30" customFormat="true" ht="12" hidden="false" customHeight="false" outlineLevel="0" collapsed="false">
      <c r="C36" s="37" t="s">
        <v>13</v>
      </c>
      <c r="D36" s="40" t="s">
        <v>16</v>
      </c>
      <c r="F36" s="38"/>
      <c r="G36" s="39"/>
      <c r="H36" s="39"/>
    </row>
    <row r="37" customFormat="false" ht="12.75" hidden="false" customHeight="false" outlineLevel="0" collapsed="false">
      <c r="C37" s="37" t="s">
        <v>14</v>
      </c>
      <c r="D37" s="30" t="s">
        <v>17</v>
      </c>
      <c r="E37" s="37"/>
      <c r="F37" s="38"/>
      <c r="G37" s="39"/>
      <c r="H37" s="39"/>
    </row>
    <row r="38" customFormat="false" ht="12.75" hidden="false" customHeight="false" outlineLevel="0" collapsed="false">
      <c r="C38" s="30"/>
      <c r="D38" s="30" t="s">
        <v>18</v>
      </c>
      <c r="E38" s="30"/>
      <c r="F38" s="30"/>
      <c r="G38" s="30"/>
      <c r="H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1" min="11" style="0" width="1.28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C1" s="41"/>
      <c r="D1" s="42"/>
      <c r="E1" s="42"/>
      <c r="F1" s="43"/>
      <c r="G1" s="43"/>
    </row>
    <row r="2" customFormat="false" ht="12.75" hidden="false" customHeight="false" outlineLevel="0" collapsed="false">
      <c r="C2" s="44" t="s">
        <v>19</v>
      </c>
      <c r="D2" s="2" t="s">
        <v>20</v>
      </c>
      <c r="E2" s="44"/>
      <c r="F2" s="43"/>
      <c r="G2" s="43"/>
    </row>
    <row r="3" customFormat="false" ht="12.75" hidden="false" customHeight="false" outlineLevel="0" collapsed="false">
      <c r="C3" s="42"/>
      <c r="D3" s="45"/>
      <c r="E3" s="42"/>
      <c r="F3" s="43"/>
      <c r="G3" s="43"/>
      <c r="H3" s="43"/>
    </row>
    <row r="4" customFormat="false" ht="12.75" hidden="false" customHeight="false" outlineLevel="0" collapsed="false">
      <c r="C4" s="42"/>
      <c r="D4" s="42"/>
      <c r="E4" s="42"/>
      <c r="F4" s="43"/>
      <c r="G4" s="43"/>
    </row>
    <row r="5" customFormat="false" ht="12.75" hidden="false" customHeight="false" outlineLevel="0" collapsed="false">
      <c r="B5" s="7"/>
      <c r="C5" s="46"/>
      <c r="D5" s="46" t="s">
        <v>8</v>
      </c>
      <c r="E5" s="46"/>
      <c r="F5" s="46" t="s">
        <v>21</v>
      </c>
      <c r="G5" s="46" t="s">
        <v>4</v>
      </c>
      <c r="H5" s="46" t="s">
        <v>21</v>
      </c>
      <c r="I5" s="46" t="s">
        <v>21</v>
      </c>
      <c r="J5" s="46" t="s">
        <v>22</v>
      </c>
      <c r="K5" s="9"/>
    </row>
    <row r="6" customFormat="false" ht="12.75" hidden="false" customHeight="false" outlineLevel="0" collapsed="false">
      <c r="B6" s="10"/>
      <c r="C6" s="47" t="s">
        <v>3</v>
      </c>
      <c r="D6" s="47" t="s">
        <v>23</v>
      </c>
      <c r="E6" s="47" t="s">
        <v>24</v>
      </c>
      <c r="F6" s="47" t="s">
        <v>4</v>
      </c>
      <c r="G6" s="47" t="s">
        <v>25</v>
      </c>
      <c r="H6" s="47" t="s">
        <v>4</v>
      </c>
      <c r="I6" s="47" t="s">
        <v>4</v>
      </c>
      <c r="J6" s="47" t="s">
        <v>26</v>
      </c>
      <c r="K6" s="12"/>
    </row>
    <row r="7" customFormat="false" ht="12.75" hidden="false" customHeight="false" outlineLevel="0" collapsed="false">
      <c r="B7" s="10"/>
      <c r="C7" s="47" t="s">
        <v>7</v>
      </c>
      <c r="D7" s="47" t="s">
        <v>27</v>
      </c>
      <c r="E7" s="47" t="s">
        <v>28</v>
      </c>
      <c r="F7" s="47" t="s">
        <v>29</v>
      </c>
      <c r="G7" s="47" t="s">
        <v>30</v>
      </c>
      <c r="H7" s="47" t="s">
        <v>6</v>
      </c>
      <c r="I7" s="48" t="s">
        <v>31</v>
      </c>
      <c r="J7" s="47" t="s">
        <v>32</v>
      </c>
      <c r="K7" s="12"/>
    </row>
    <row r="8" customFormat="false" ht="12.75" hidden="false" customHeight="false" outlineLevel="0" collapsed="false">
      <c r="B8" s="10"/>
      <c r="C8" s="13"/>
      <c r="D8" s="13"/>
      <c r="E8" s="13"/>
      <c r="F8" s="13"/>
      <c r="G8" s="13"/>
      <c r="H8" s="13" t="s">
        <v>33</v>
      </c>
      <c r="I8" s="49"/>
      <c r="J8" s="13"/>
      <c r="K8" s="12"/>
    </row>
    <row r="9" customFormat="false" ht="12.75" hidden="false" customHeight="false" outlineLevel="0" collapsed="false">
      <c r="B9" s="7"/>
      <c r="C9" s="46"/>
      <c r="D9" s="46"/>
      <c r="E9" s="46"/>
      <c r="F9" s="46"/>
      <c r="G9" s="46"/>
      <c r="H9" s="46"/>
      <c r="I9" s="50"/>
      <c r="J9" s="46"/>
      <c r="K9" s="9"/>
      <c r="L9" s="4"/>
    </row>
    <row r="10" customFormat="false" ht="14.25" hidden="false" customHeight="false" outlineLevel="0" collapsed="false">
      <c r="B10" s="10"/>
      <c r="C10" s="51" t="n">
        <v>2014</v>
      </c>
      <c r="D10" s="51" t="n">
        <v>3.5</v>
      </c>
      <c r="E10" s="51" t="n">
        <v>416</v>
      </c>
      <c r="F10" s="51" t="n">
        <v>356</v>
      </c>
      <c r="G10" s="51" t="n">
        <v>60</v>
      </c>
      <c r="H10" s="51" t="n">
        <v>265</v>
      </c>
      <c r="I10" s="52" t="n">
        <v>1134</v>
      </c>
      <c r="J10" s="51" t="n">
        <v>27.4</v>
      </c>
      <c r="K10" s="53" t="n">
        <v>30751</v>
      </c>
      <c r="L10" s="54"/>
      <c r="M10" s="55"/>
      <c r="N10" s="55"/>
      <c r="O10" s="55"/>
    </row>
    <row r="11" customFormat="false" ht="12.75" hidden="false" customHeight="false" outlineLevel="0" collapsed="false">
      <c r="B11" s="10"/>
      <c r="C11" s="41" t="n">
        <v>2013</v>
      </c>
      <c r="D11" s="56" t="n">
        <v>3.4</v>
      </c>
      <c r="E11" s="56" t="n">
        <v>417</v>
      </c>
      <c r="F11" s="56" t="n">
        <v>356</v>
      </c>
      <c r="G11" s="56" t="n">
        <v>61</v>
      </c>
      <c r="H11" s="56" t="n">
        <v>280</v>
      </c>
      <c r="I11" s="57" t="n">
        <v>1128</v>
      </c>
      <c r="J11" s="56" t="n">
        <v>27.3</v>
      </c>
      <c r="K11" s="12"/>
      <c r="L11" s="4"/>
    </row>
    <row r="12" customFormat="false" ht="12.75" hidden="false" customHeight="false" outlineLevel="0" collapsed="false">
      <c r="B12" s="10"/>
      <c r="C12" s="41" t="n">
        <v>2012</v>
      </c>
      <c r="D12" s="58" t="n">
        <v>3.4</v>
      </c>
      <c r="E12" s="58" t="n">
        <v>417</v>
      </c>
      <c r="F12" s="58" t="n">
        <v>356</v>
      </c>
      <c r="G12" s="58" t="n">
        <v>62</v>
      </c>
      <c r="H12" s="58" t="n">
        <v>272</v>
      </c>
      <c r="I12" s="59" t="n">
        <v>1116</v>
      </c>
      <c r="J12" s="41" t="n">
        <v>27.4</v>
      </c>
      <c r="K12" s="12"/>
      <c r="L12" s="4"/>
    </row>
    <row r="13" customFormat="false" ht="12.75" hidden="false" customHeight="false" outlineLevel="0" collapsed="false">
      <c r="B13" s="10"/>
      <c r="C13" s="41" t="n">
        <v>2011</v>
      </c>
      <c r="D13" s="41" t="n">
        <v>3.4</v>
      </c>
      <c r="E13" s="41" t="n">
        <v>417</v>
      </c>
      <c r="F13" s="41" t="n">
        <v>355</v>
      </c>
      <c r="G13" s="41" t="n">
        <v>62</v>
      </c>
      <c r="H13" s="41" t="n">
        <v>265</v>
      </c>
      <c r="I13" s="59" t="n">
        <v>1112</v>
      </c>
      <c r="J13" s="41" t="n">
        <v>27.3</v>
      </c>
      <c r="K13" s="12"/>
      <c r="L13" s="4"/>
    </row>
    <row r="14" customFormat="false" ht="12.75" hidden="false" customHeight="false" outlineLevel="0" collapsed="false">
      <c r="B14" s="10"/>
      <c r="C14" s="41" t="n">
        <v>2010</v>
      </c>
      <c r="D14" s="41" t="n">
        <v>3.5</v>
      </c>
      <c r="E14" s="41" t="n">
        <v>418</v>
      </c>
      <c r="F14" s="41" t="n">
        <v>355</v>
      </c>
      <c r="G14" s="41" t="n">
        <v>63</v>
      </c>
      <c r="H14" s="41" t="n">
        <v>264</v>
      </c>
      <c r="I14" s="59" t="n">
        <v>1126</v>
      </c>
      <c r="J14" s="41" t="n">
        <v>27.1</v>
      </c>
      <c r="K14" s="12"/>
      <c r="L14" s="4"/>
    </row>
    <row r="15" customFormat="false" ht="12.75" hidden="false" customHeight="false" outlineLevel="0" collapsed="false">
      <c r="B15" s="10"/>
      <c r="C15" s="41" t="n">
        <v>2009</v>
      </c>
      <c r="D15" s="41" t="n">
        <v>3.5</v>
      </c>
      <c r="E15" s="41" t="n">
        <v>417</v>
      </c>
      <c r="F15" s="41" t="n">
        <v>354</v>
      </c>
      <c r="G15" s="41" t="n">
        <v>64</v>
      </c>
      <c r="H15" s="41" t="n">
        <v>269</v>
      </c>
      <c r="I15" s="59" t="n">
        <v>1138</v>
      </c>
      <c r="J15" s="41" t="n">
        <v>26.8</v>
      </c>
      <c r="K15" s="12"/>
      <c r="L15" s="4"/>
    </row>
    <row r="16" customFormat="false" ht="12.75" hidden="false" customHeight="false" outlineLevel="0" collapsed="false">
      <c r="B16" s="10"/>
      <c r="C16" s="41" t="n">
        <v>2008</v>
      </c>
      <c r="D16" s="41" t="n">
        <v>3.5</v>
      </c>
      <c r="E16" s="41" t="n">
        <v>415</v>
      </c>
      <c r="F16" s="41" t="n">
        <v>351</v>
      </c>
      <c r="G16" s="41" t="n">
        <v>64</v>
      </c>
      <c r="H16" s="41" t="n">
        <v>298</v>
      </c>
      <c r="I16" s="60" t="n">
        <v>1169</v>
      </c>
      <c r="J16" s="41" t="n">
        <v>26.3</v>
      </c>
      <c r="K16" s="12"/>
      <c r="L16" s="4"/>
    </row>
    <row r="17" customFormat="false" ht="12.75" hidden="false" customHeight="false" outlineLevel="0" collapsed="false">
      <c r="B17" s="10"/>
      <c r="C17" s="41" t="n">
        <v>2007</v>
      </c>
      <c r="D17" s="41" t="n">
        <v>3.5</v>
      </c>
      <c r="E17" s="41" t="n">
        <v>413</v>
      </c>
      <c r="F17" s="41" t="n">
        <v>349</v>
      </c>
      <c r="G17" s="41" t="n">
        <v>65</v>
      </c>
      <c r="H17" s="41" t="n">
        <v>282</v>
      </c>
      <c r="I17" s="60" t="n">
        <v>1136</v>
      </c>
      <c r="J17" s="41" t="n">
        <v>26.3</v>
      </c>
      <c r="K17" s="12"/>
      <c r="L17" s="4"/>
    </row>
    <row r="18" customFormat="false" ht="12.75" hidden="false" customHeight="false" outlineLevel="0" collapsed="false">
      <c r="B18" s="10"/>
      <c r="C18" s="41" t="n">
        <v>2006</v>
      </c>
      <c r="D18" s="41" t="n">
        <v>3.4</v>
      </c>
      <c r="E18" s="41" t="n">
        <v>412</v>
      </c>
      <c r="F18" s="41" t="n">
        <v>347</v>
      </c>
      <c r="G18" s="41" t="n">
        <v>65</v>
      </c>
      <c r="H18" s="41" t="n">
        <v>276</v>
      </c>
      <c r="I18" s="60" t="n">
        <v>1108</v>
      </c>
      <c r="J18" s="61" t="n">
        <v>26</v>
      </c>
      <c r="K18" s="12"/>
      <c r="L18" s="4"/>
    </row>
    <row r="19" customFormat="false" ht="12.75" hidden="false" customHeight="false" outlineLevel="0" collapsed="false">
      <c r="B19" s="10"/>
      <c r="C19" s="41" t="n">
        <v>2005</v>
      </c>
      <c r="D19" s="41" t="n">
        <v>3.3</v>
      </c>
      <c r="E19" s="41" t="n">
        <v>411</v>
      </c>
      <c r="F19" s="41" t="n">
        <v>346</v>
      </c>
      <c r="G19" s="41" t="n">
        <v>65</v>
      </c>
      <c r="H19" s="41" t="n">
        <v>260</v>
      </c>
      <c r="I19" s="60" t="n">
        <v>1071</v>
      </c>
      <c r="J19" s="41" t="n">
        <v>25.9</v>
      </c>
      <c r="K19" s="12"/>
      <c r="L19" s="4"/>
    </row>
    <row r="20" customFormat="false" ht="12.75" hidden="false" customHeight="false" outlineLevel="0" collapsed="false">
      <c r="B20" s="10"/>
      <c r="C20" s="41" t="n">
        <v>2004</v>
      </c>
      <c r="D20" s="41" t="n">
        <v>3.3</v>
      </c>
      <c r="E20" s="41" t="n">
        <v>409</v>
      </c>
      <c r="F20" s="41" t="n">
        <v>344</v>
      </c>
      <c r="G20" s="41" t="n">
        <v>65</v>
      </c>
      <c r="H20" s="41" t="n">
        <v>271</v>
      </c>
      <c r="I20" s="60" t="n">
        <v>1057</v>
      </c>
      <c r="J20" s="41" t="n">
        <v>25.6</v>
      </c>
      <c r="K20" s="12"/>
      <c r="L20" s="4"/>
    </row>
    <row r="21" customFormat="false" ht="12.75" hidden="false" customHeight="false" outlineLevel="0" collapsed="false">
      <c r="B21" s="10"/>
      <c r="C21" s="41" t="n">
        <v>2003</v>
      </c>
      <c r="D21" s="41" t="n">
        <v>3.2</v>
      </c>
      <c r="E21" s="41" t="n">
        <v>406</v>
      </c>
      <c r="F21" s="41" t="n">
        <v>341</v>
      </c>
      <c r="G21" s="41" t="n">
        <v>65</v>
      </c>
      <c r="H21" s="41" t="n">
        <v>278</v>
      </c>
      <c r="I21" s="60" t="n">
        <v>1037</v>
      </c>
      <c r="J21" s="41" t="n">
        <v>25.4</v>
      </c>
      <c r="K21" s="12"/>
      <c r="L21" s="4"/>
    </row>
    <row r="22" customFormat="false" ht="12.75" hidden="false" customHeight="false" outlineLevel="0" collapsed="false">
      <c r="B22" s="10"/>
      <c r="C22" s="41" t="n">
        <v>2002</v>
      </c>
      <c r="D22" s="41" t="n">
        <v>3.2</v>
      </c>
      <c r="E22" s="41" t="n">
        <v>402</v>
      </c>
      <c r="F22" s="41" t="n">
        <v>337</v>
      </c>
      <c r="G22" s="41" t="n">
        <v>65</v>
      </c>
      <c r="H22" s="41" t="n">
        <v>270</v>
      </c>
      <c r="I22" s="60" t="n">
        <v>1004</v>
      </c>
      <c r="J22" s="41" t="n">
        <v>25.3</v>
      </c>
      <c r="K22" s="12"/>
      <c r="L22" s="4"/>
    </row>
    <row r="23" customFormat="false" ht="12.75" hidden="false" customHeight="false" outlineLevel="0" collapsed="false">
      <c r="B23" s="10"/>
      <c r="C23" s="41" t="n">
        <v>2001</v>
      </c>
      <c r="D23" s="41" t="n">
        <v>3.2</v>
      </c>
      <c r="E23" s="41" t="n">
        <v>400</v>
      </c>
      <c r="F23" s="41" t="n">
        <v>335</v>
      </c>
      <c r="G23" s="41" t="n">
        <v>65</v>
      </c>
      <c r="H23" s="41" t="n">
        <v>264</v>
      </c>
      <c r="I23" s="60" t="n">
        <v>990</v>
      </c>
      <c r="J23" s="41" t="n">
        <v>25.2</v>
      </c>
      <c r="K23" s="12"/>
      <c r="L23" s="4"/>
    </row>
    <row r="24" customFormat="false" ht="12.75" hidden="false" customHeight="false" outlineLevel="0" collapsed="false">
      <c r="B24" s="10"/>
      <c r="C24" s="41" t="n">
        <v>2000</v>
      </c>
      <c r="D24" s="41" t="n">
        <v>3.1</v>
      </c>
      <c r="E24" s="41" t="n">
        <v>398</v>
      </c>
      <c r="F24" s="41" t="n">
        <v>333</v>
      </c>
      <c r="G24" s="41" t="n">
        <v>66</v>
      </c>
      <c r="H24" s="41" t="n">
        <v>254</v>
      </c>
      <c r="I24" s="60" t="n">
        <v>967</v>
      </c>
      <c r="J24" s="41" t="n">
        <v>24.9</v>
      </c>
      <c r="K24" s="12"/>
      <c r="L24" s="4"/>
    </row>
    <row r="25" customFormat="false" ht="12.75" hidden="false" customHeight="false" outlineLevel="0" collapsed="false">
      <c r="B25" s="10"/>
      <c r="C25" s="41" t="n">
        <v>1999</v>
      </c>
      <c r="D25" s="41" t="n">
        <v>3.2</v>
      </c>
      <c r="E25" s="41" t="n">
        <v>397</v>
      </c>
      <c r="F25" s="41" t="n">
        <v>331</v>
      </c>
      <c r="G25" s="41" t="n">
        <v>66</v>
      </c>
      <c r="H25" s="41" t="n">
        <v>253</v>
      </c>
      <c r="I25" s="60" t="n">
        <v>976</v>
      </c>
      <c r="J25" s="41" t="n">
        <v>24.5</v>
      </c>
      <c r="K25" s="12"/>
      <c r="L25" s="4"/>
    </row>
    <row r="26" customFormat="false" ht="12.75" hidden="false" customHeight="false" outlineLevel="0" collapsed="false">
      <c r="B26" s="10"/>
      <c r="C26" s="41" t="n">
        <v>1998</v>
      </c>
      <c r="D26" s="41" t="n">
        <v>3.3</v>
      </c>
      <c r="E26" s="41" t="n">
        <v>395</v>
      </c>
      <c r="F26" s="41" t="n">
        <v>329</v>
      </c>
      <c r="G26" s="41" t="n">
        <v>67</v>
      </c>
      <c r="H26" s="41" t="n">
        <v>252</v>
      </c>
      <c r="I26" s="60" t="n">
        <v>998</v>
      </c>
      <c r="J26" s="41" t="n">
        <v>24.2</v>
      </c>
      <c r="K26" s="12"/>
      <c r="L26" s="4"/>
    </row>
    <row r="27" customFormat="false" ht="12.75" hidden="false" customHeight="false" outlineLevel="0" collapsed="false">
      <c r="B27" s="10"/>
      <c r="C27" s="41" t="n">
        <v>1997</v>
      </c>
      <c r="D27" s="41" t="n">
        <v>3.3</v>
      </c>
      <c r="E27" s="41" t="n">
        <v>393</v>
      </c>
      <c r="F27" s="41" t="n">
        <v>326</v>
      </c>
      <c r="G27" s="41" t="n">
        <v>68</v>
      </c>
      <c r="H27" s="41" t="n">
        <v>235</v>
      </c>
      <c r="I27" s="60" t="n">
        <v>979</v>
      </c>
      <c r="J27" s="41" t="n">
        <v>23.8</v>
      </c>
      <c r="K27" s="12"/>
      <c r="L27" s="4"/>
    </row>
    <row r="28" customFormat="false" ht="12.75" hidden="false" customHeight="false" outlineLevel="0" collapsed="false">
      <c r="B28" s="10"/>
      <c r="C28" s="41" t="n">
        <v>1996</v>
      </c>
      <c r="D28" s="41" t="n">
        <v>3.4</v>
      </c>
      <c r="E28" s="41" t="n">
        <v>392</v>
      </c>
      <c r="F28" s="41" t="n">
        <v>324</v>
      </c>
      <c r="G28" s="41" t="n">
        <v>68</v>
      </c>
      <c r="H28" s="41" t="n">
        <v>238</v>
      </c>
      <c r="I28" s="60" t="n">
        <v>1001</v>
      </c>
      <c r="J28" s="41" t="n">
        <v>23.4</v>
      </c>
      <c r="K28" s="12"/>
      <c r="L28" s="4"/>
    </row>
    <row r="29" customFormat="false" ht="12.75" hidden="false" customHeight="false" outlineLevel="0" collapsed="false">
      <c r="B29" s="10"/>
      <c r="C29" s="41" t="n">
        <v>1995</v>
      </c>
      <c r="D29" s="41" t="n">
        <v>3.4</v>
      </c>
      <c r="E29" s="41" t="n">
        <v>390</v>
      </c>
      <c r="F29" s="41" t="n">
        <v>321</v>
      </c>
      <c r="G29" s="41" t="n">
        <v>69</v>
      </c>
      <c r="H29" s="41" t="n">
        <v>255</v>
      </c>
      <c r="I29" s="60" t="n">
        <v>1038</v>
      </c>
      <c r="J29" s="41" t="n">
        <v>23.1</v>
      </c>
      <c r="K29" s="12"/>
      <c r="L29" s="4"/>
    </row>
    <row r="30" customFormat="false" ht="12.75" hidden="false" customHeight="false" outlineLevel="0" collapsed="false">
      <c r="B30" s="10"/>
      <c r="C30" s="41" t="n">
        <v>1994</v>
      </c>
      <c r="D30" s="41" t="n">
        <v>3.4</v>
      </c>
      <c r="E30" s="41" t="n">
        <v>389</v>
      </c>
      <c r="F30" s="41" t="n">
        <v>319</v>
      </c>
      <c r="G30" s="41" t="n">
        <v>70</v>
      </c>
      <c r="H30" s="41" t="n">
        <v>240</v>
      </c>
      <c r="I30" s="60" t="n">
        <v>1003</v>
      </c>
      <c r="J30" s="41" t="n">
        <v>22.9</v>
      </c>
      <c r="K30" s="12"/>
      <c r="L30" s="4"/>
    </row>
    <row r="31" customFormat="false" ht="12.75" hidden="false" customHeight="false" outlineLevel="0" collapsed="false">
      <c r="B31" s="10"/>
      <c r="C31" s="41" t="n">
        <v>1993</v>
      </c>
      <c r="D31" s="41" t="n">
        <v>3.4</v>
      </c>
      <c r="E31" s="41" t="n">
        <v>387</v>
      </c>
      <c r="F31" s="41" t="n">
        <v>316</v>
      </c>
      <c r="G31" s="41" t="n">
        <v>72</v>
      </c>
      <c r="H31" s="41" t="n">
        <v>244</v>
      </c>
      <c r="I31" s="60" t="n">
        <v>1006</v>
      </c>
      <c r="J31" s="41" t="n">
        <v>22.5</v>
      </c>
      <c r="K31" s="12"/>
      <c r="L31" s="4"/>
    </row>
    <row r="32" customFormat="false" ht="12.75" hidden="false" customHeight="false" outlineLevel="0" collapsed="false">
      <c r="B32" s="10"/>
      <c r="C32" s="41" t="n">
        <v>1992</v>
      </c>
      <c r="D32" s="41" t="n">
        <v>3.4</v>
      </c>
      <c r="E32" s="41" t="n">
        <v>386</v>
      </c>
      <c r="F32" s="41" t="n">
        <v>313</v>
      </c>
      <c r="G32" s="41" t="n">
        <v>73</v>
      </c>
      <c r="H32" s="41" t="n">
        <v>232</v>
      </c>
      <c r="I32" s="60" t="n">
        <v>996</v>
      </c>
      <c r="J32" s="41" t="n">
        <v>22.2</v>
      </c>
      <c r="K32" s="12"/>
      <c r="L32" s="4"/>
    </row>
    <row r="33" customFormat="false" ht="12.75" hidden="false" customHeight="false" outlineLevel="0" collapsed="false">
      <c r="B33" s="24"/>
      <c r="C33" s="62"/>
      <c r="D33" s="62"/>
      <c r="E33" s="62"/>
      <c r="F33" s="63"/>
      <c r="G33" s="64"/>
      <c r="H33" s="65"/>
      <c r="I33" s="65"/>
      <c r="J33" s="66"/>
      <c r="K33" s="29"/>
    </row>
    <row r="34" customFormat="false" ht="12.75" hidden="false" customHeight="false" outlineLevel="0" collapsed="false">
      <c r="C34" s="41"/>
      <c r="D34" s="41"/>
      <c r="E34" s="41"/>
      <c r="F34" s="67"/>
      <c r="G34" s="68"/>
      <c r="H34" s="4"/>
      <c r="I34" s="4"/>
      <c r="J34" s="69"/>
    </row>
    <row r="35" customFormat="false" ht="12.75" hidden="false" customHeight="false" outlineLevel="0" collapsed="false">
      <c r="C35" s="37" t="s">
        <v>34</v>
      </c>
      <c r="D35" s="30" t="s">
        <v>35</v>
      </c>
      <c r="E35" s="37"/>
      <c r="F35" s="37"/>
      <c r="G35" s="37"/>
      <c r="H35" s="39"/>
      <c r="I35" s="38"/>
      <c r="J35" s="69"/>
    </row>
    <row r="36" customFormat="false" ht="12.75" hidden="false" customHeight="false" outlineLevel="0" collapsed="false">
      <c r="C36" s="30"/>
      <c r="D36" s="30"/>
      <c r="E36" s="37"/>
      <c r="F36" s="37"/>
      <c r="G36" s="37"/>
      <c r="H36" s="39"/>
      <c r="I36" s="38"/>
      <c r="J36" s="69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  <c r="D39" s="40"/>
      <c r="E39" s="42"/>
      <c r="F39" s="43"/>
      <c r="G39" s="43"/>
      <c r="H39" s="30"/>
      <c r="J39" s="70"/>
    </row>
    <row r="40" customFormat="false" ht="12.75" hidden="false" customHeight="false" outlineLevel="0" collapsed="false">
      <c r="C40" s="30"/>
      <c r="D40" s="30"/>
      <c r="E40" s="37"/>
      <c r="F40" s="43"/>
      <c r="G40" s="43"/>
      <c r="H40" s="30"/>
    </row>
    <row r="41" customFormat="false" ht="12.75" hidden="false" customHeight="false" outlineLevel="0" collapsed="false">
      <c r="C41" s="71"/>
      <c r="D41" s="71"/>
      <c r="E41" s="71"/>
      <c r="F41" s="72"/>
      <c r="G41" s="72"/>
      <c r="H41" s="73"/>
      <c r="I41" s="73"/>
      <c r="J41" s="73"/>
    </row>
    <row r="42" customFormat="false" ht="12.75" hidden="false" customHeight="false" outlineLevel="0" collapsed="false">
      <c r="C42" s="71"/>
      <c r="D42" s="71"/>
      <c r="E42" s="71"/>
      <c r="F42" s="72"/>
      <c r="G42" s="72"/>
      <c r="H42" s="73"/>
      <c r="I42" s="73"/>
      <c r="J42" s="73"/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4"/>
      <c r="I43" s="73"/>
      <c r="J43" s="73"/>
    </row>
    <row r="44" customFormat="false" ht="12.75" hidden="false" customHeight="false" outlineLevel="0" collapsed="false">
      <c r="C44" s="37"/>
      <c r="H44" s="36"/>
      <c r="I44" s="35"/>
      <c r="J44" s="36"/>
    </row>
    <row r="45" customFormat="false" ht="12.75" hidden="false" customHeight="false" outlineLevel="0" collapsed="false">
      <c r="C45" s="75"/>
      <c r="H45" s="36"/>
      <c r="I45" s="35"/>
      <c r="J45" s="36"/>
    </row>
    <row r="46" customFormat="false" ht="12.75" hidden="false" customHeight="false" outlineLevel="0" collapsed="false">
      <c r="C46" s="42"/>
      <c r="D46" s="42"/>
      <c r="E46" s="42"/>
      <c r="F46" s="43"/>
      <c r="G46" s="43"/>
      <c r="I46" s="76"/>
      <c r="J46" s="76"/>
    </row>
    <row r="47" customFormat="false" ht="12.75" hidden="false" customHeight="false" outlineLevel="0" collapsed="false">
      <c r="C47" s="42"/>
      <c r="D47" s="42"/>
      <c r="E47" s="42"/>
      <c r="F47" s="43"/>
      <c r="G47" s="43"/>
      <c r="I47" s="76"/>
      <c r="J4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10.13"/>
    <col collapsed="false" customWidth="true" hidden="false" outlineLevel="0" max="5" min="5" style="0" width="9.56"/>
    <col collapsed="false" customWidth="true" hidden="false" outlineLevel="0" max="9" min="9" style="0" width="12.14"/>
    <col collapsed="false" customWidth="true" hidden="false" outlineLevel="0" max="10" min="10" style="0" width="1.56"/>
  </cols>
  <sheetData>
    <row r="2" customFormat="false" ht="12.75" hidden="false" customHeight="false" outlineLevel="0" collapsed="false">
      <c r="C2" s="44" t="s">
        <v>36</v>
      </c>
      <c r="D2" s="2" t="s">
        <v>37</v>
      </c>
      <c r="E2" s="44"/>
      <c r="F2" s="43"/>
      <c r="G2" s="43"/>
    </row>
    <row r="3" customFormat="false" ht="12.75" hidden="false" customHeight="false" outlineLevel="0" collapsed="false">
      <c r="C3" s="42"/>
      <c r="D3" s="45"/>
      <c r="E3" s="42"/>
      <c r="F3" s="43"/>
      <c r="G3" s="43"/>
      <c r="H3" s="43"/>
    </row>
    <row r="4" customFormat="false" ht="12.75" hidden="false" customHeight="false" outlineLevel="0" collapsed="false">
      <c r="C4" s="42"/>
      <c r="D4" s="42"/>
      <c r="E4" s="42"/>
      <c r="F4" s="43"/>
      <c r="G4" s="43"/>
    </row>
    <row r="5" customFormat="false" ht="6" hidden="false" customHeight="true" outlineLevel="0" collapsed="false">
      <c r="B5" s="7"/>
      <c r="C5" s="77"/>
      <c r="D5" s="78"/>
      <c r="E5" s="78"/>
      <c r="F5" s="78"/>
      <c r="G5" s="78"/>
      <c r="H5" s="78"/>
      <c r="I5" s="78"/>
      <c r="J5" s="9"/>
    </row>
    <row r="6" customFormat="false" ht="12.75" hidden="false" customHeight="false" outlineLevel="0" collapsed="false">
      <c r="B6" s="10"/>
      <c r="C6" s="23" t="s">
        <v>3</v>
      </c>
      <c r="D6" s="23" t="s">
        <v>22</v>
      </c>
      <c r="E6" s="23" t="s">
        <v>38</v>
      </c>
      <c r="F6" s="23" t="s">
        <v>39</v>
      </c>
      <c r="G6" s="23" t="s">
        <v>40</v>
      </c>
      <c r="H6" s="23" t="s">
        <v>41</v>
      </c>
      <c r="I6" s="23" t="s">
        <v>42</v>
      </c>
      <c r="J6" s="12"/>
    </row>
    <row r="7" customFormat="false" ht="7.5" hidden="false" customHeight="true" outlineLevel="0" collapsed="false">
      <c r="B7" s="7"/>
      <c r="C7" s="77"/>
      <c r="D7" s="78"/>
      <c r="E7" s="78"/>
      <c r="F7" s="78"/>
      <c r="G7" s="78"/>
      <c r="H7" s="78"/>
      <c r="I7" s="78"/>
      <c r="J7" s="9"/>
    </row>
    <row r="8" customFormat="false" ht="5.25" hidden="true" customHeight="true" outlineLevel="0" collapsed="false">
      <c r="B8" s="10"/>
      <c r="C8" s="41"/>
      <c r="D8" s="23"/>
      <c r="E8" s="23"/>
      <c r="F8" s="23"/>
      <c r="G8" s="23"/>
      <c r="H8" s="23"/>
      <c r="I8" s="23"/>
      <c r="J8" s="12"/>
    </row>
    <row r="9" customFormat="false" ht="12.75" hidden="false" customHeight="true" outlineLevel="0" collapsed="false">
      <c r="B9" s="10"/>
      <c r="C9" s="79" t="n">
        <v>2014</v>
      </c>
      <c r="D9" s="80" t="n">
        <v>30999</v>
      </c>
      <c r="E9" s="79" t="s">
        <v>43</v>
      </c>
      <c r="F9" s="79" t="n">
        <v>3.52</v>
      </c>
      <c r="G9" s="80" t="n">
        <v>1352</v>
      </c>
      <c r="H9" s="80" t="n">
        <v>1091</v>
      </c>
      <c r="I9" s="80" t="n">
        <v>2443</v>
      </c>
      <c r="J9" s="12"/>
    </row>
    <row r="10" customFormat="false" ht="12.75" hidden="false" customHeight="true" outlineLevel="0" collapsed="false">
      <c r="B10" s="10"/>
      <c r="C10" s="23" t="n">
        <v>2013</v>
      </c>
      <c r="D10" s="81" t="n">
        <v>30751</v>
      </c>
      <c r="E10" s="82" t="s">
        <v>44</v>
      </c>
      <c r="F10" s="82" t="s">
        <v>45</v>
      </c>
      <c r="G10" s="81" t="n">
        <v>1344</v>
      </c>
      <c r="H10" s="81" t="n">
        <v>1083</v>
      </c>
      <c r="I10" s="81" t="n">
        <v>2427</v>
      </c>
      <c r="J10" s="12"/>
    </row>
    <row r="11" customFormat="false" ht="12.75" hidden="false" customHeight="true" outlineLevel="0" collapsed="false">
      <c r="B11" s="10"/>
      <c r="C11" s="23" t="n">
        <v>2012</v>
      </c>
      <c r="D11" s="19" t="n">
        <v>30536</v>
      </c>
      <c r="E11" s="83" t="n">
        <v>4.37</v>
      </c>
      <c r="F11" s="83" t="n">
        <v>3.51</v>
      </c>
      <c r="G11" s="19" t="n">
        <v>1333</v>
      </c>
      <c r="H11" s="19" t="n">
        <v>1073</v>
      </c>
      <c r="I11" s="19" t="n">
        <v>2406</v>
      </c>
      <c r="J11" s="12"/>
    </row>
    <row r="12" customFormat="false" ht="12.75" hidden="false" customHeight="true" outlineLevel="0" collapsed="false">
      <c r="B12" s="10"/>
      <c r="C12" s="23" t="n">
        <v>2011</v>
      </c>
      <c r="D12" s="34" t="n">
        <v>30318</v>
      </c>
      <c r="E12" s="23" t="n">
        <v>4.36</v>
      </c>
      <c r="F12" s="23" t="n">
        <v>3.51</v>
      </c>
      <c r="G12" s="34" t="n">
        <v>1323</v>
      </c>
      <c r="H12" s="34" t="n">
        <v>1063</v>
      </c>
      <c r="I12" s="34" t="n">
        <v>2386</v>
      </c>
      <c r="J12" s="12"/>
    </row>
    <row r="13" customFormat="false" ht="12.75" hidden="false" customHeight="true" outlineLevel="0" collapsed="false">
      <c r="B13" s="10"/>
      <c r="C13" s="23" t="n">
        <v>2010</v>
      </c>
      <c r="D13" s="34" t="n">
        <v>30482</v>
      </c>
      <c r="E13" s="23" t="n">
        <v>4.37</v>
      </c>
      <c r="F13" s="84" t="n">
        <v>3.5</v>
      </c>
      <c r="G13" s="34" t="n">
        <v>1331</v>
      </c>
      <c r="H13" s="34" t="n">
        <v>1067</v>
      </c>
      <c r="I13" s="34" t="n">
        <v>2398</v>
      </c>
      <c r="J13" s="12"/>
    </row>
    <row r="14" customFormat="false" ht="12.75" hidden="false" customHeight="true" outlineLevel="0" collapsed="false">
      <c r="B14" s="10"/>
      <c r="C14" s="23" t="n">
        <v>2009</v>
      </c>
      <c r="D14" s="34" t="n">
        <v>30543</v>
      </c>
      <c r="E14" s="23" t="n">
        <v>4.38</v>
      </c>
      <c r="F14" s="84" t="n">
        <v>3.5</v>
      </c>
      <c r="G14" s="34" t="n">
        <v>1337</v>
      </c>
      <c r="H14" s="34" t="n">
        <v>1069</v>
      </c>
      <c r="I14" s="34" t="n">
        <v>2406</v>
      </c>
      <c r="J14" s="12"/>
    </row>
    <row r="15" customFormat="false" ht="12.75" hidden="false" customHeight="false" outlineLevel="0" collapsed="false">
      <c r="B15" s="10"/>
      <c r="C15" s="23" t="n">
        <v>2008</v>
      </c>
      <c r="D15" s="34" t="n">
        <v>30777</v>
      </c>
      <c r="E15" s="84" t="n">
        <v>4.39</v>
      </c>
      <c r="F15" s="84" t="n">
        <v>3.5</v>
      </c>
      <c r="G15" s="34" t="n">
        <v>1352</v>
      </c>
      <c r="H15" s="34" t="n">
        <v>1078</v>
      </c>
      <c r="I15" s="34" t="n">
        <v>2430</v>
      </c>
      <c r="J15" s="12"/>
    </row>
    <row r="16" customFormat="false" ht="12.75" hidden="false" customHeight="false" outlineLevel="0" collapsed="false">
      <c r="B16" s="10"/>
      <c r="C16" s="23" t="n">
        <v>2007</v>
      </c>
      <c r="D16" s="34" t="n">
        <v>29851</v>
      </c>
      <c r="E16" s="84" t="n">
        <v>4.41</v>
      </c>
      <c r="F16" s="84" t="n">
        <v>3.497</v>
      </c>
      <c r="G16" s="34" t="n">
        <v>1315</v>
      </c>
      <c r="H16" s="34" t="n">
        <v>1044</v>
      </c>
      <c r="I16" s="34" t="n">
        <v>2359</v>
      </c>
      <c r="J16" s="12"/>
    </row>
    <row r="17" customFormat="false" ht="12.75" hidden="false" customHeight="false" outlineLevel="0" collapsed="false">
      <c r="B17" s="10"/>
      <c r="C17" s="23" t="n">
        <v>2006</v>
      </c>
      <c r="D17" s="34" t="n">
        <v>28845</v>
      </c>
      <c r="E17" s="23" t="n">
        <v>4.41</v>
      </c>
      <c r="F17" s="84" t="n">
        <v>3.5</v>
      </c>
      <c r="G17" s="34" t="n">
        <v>1273</v>
      </c>
      <c r="H17" s="34" t="n">
        <v>1009</v>
      </c>
      <c r="I17" s="34" t="n">
        <v>2282</v>
      </c>
      <c r="J17" s="12"/>
    </row>
    <row r="18" customFormat="false" ht="12.75" hidden="false" customHeight="false" outlineLevel="0" collapsed="false">
      <c r="B18" s="10"/>
      <c r="C18" s="23" t="n">
        <v>2005</v>
      </c>
      <c r="D18" s="21" t="n">
        <v>27701</v>
      </c>
      <c r="E18" s="84" t="n">
        <v>4.41500306848128</v>
      </c>
      <c r="F18" s="84" t="n">
        <v>3.49084870582289</v>
      </c>
      <c r="G18" s="21" t="n">
        <v>1223</v>
      </c>
      <c r="H18" s="23" t="n">
        <v>967</v>
      </c>
      <c r="I18" s="21" t="n">
        <v>2190</v>
      </c>
      <c r="J18" s="12"/>
    </row>
    <row r="19" customFormat="false" ht="12.75" hidden="false" customHeight="false" outlineLevel="0" collapsed="false">
      <c r="B19" s="10"/>
      <c r="C19" s="23" t="n">
        <v>2004</v>
      </c>
      <c r="D19" s="21" t="n">
        <v>27080</v>
      </c>
      <c r="E19" s="84" t="n">
        <v>4.4165435745938</v>
      </c>
      <c r="F19" s="84" t="n">
        <v>3.48596750369276</v>
      </c>
      <c r="G19" s="21" t="n">
        <v>1196</v>
      </c>
      <c r="H19" s="23" t="n">
        <v>944</v>
      </c>
      <c r="I19" s="21" t="n">
        <v>2140</v>
      </c>
      <c r="J19" s="12"/>
    </row>
    <row r="20" customFormat="false" ht="12.75" hidden="false" customHeight="false" outlineLevel="0" collapsed="false">
      <c r="B20" s="10"/>
      <c r="C20" s="23" t="n">
        <v>2003</v>
      </c>
      <c r="D20" s="21" t="n">
        <v>26358</v>
      </c>
      <c r="E20" s="84" t="n">
        <v>4.41611654905532</v>
      </c>
      <c r="F20" s="84" t="n">
        <v>3.48660748159951</v>
      </c>
      <c r="G20" s="21" t="n">
        <v>1164</v>
      </c>
      <c r="H20" s="23" t="n">
        <v>919</v>
      </c>
      <c r="I20" s="21" t="n">
        <v>2083</v>
      </c>
      <c r="J20" s="12"/>
    </row>
    <row r="21" customFormat="false" ht="12.75" hidden="false" customHeight="false" outlineLevel="0" collapsed="false">
      <c r="B21" s="10"/>
      <c r="C21" s="23" t="n">
        <v>2002</v>
      </c>
      <c r="D21" s="21" t="n">
        <v>25401</v>
      </c>
      <c r="E21" s="84" t="n">
        <v>4.40927522538483</v>
      </c>
      <c r="F21" s="84" t="n">
        <v>3.48017794575017</v>
      </c>
      <c r="G21" s="21" t="n">
        <v>1120</v>
      </c>
      <c r="H21" s="23" t="n">
        <v>884</v>
      </c>
      <c r="I21" s="21" t="n">
        <v>2004</v>
      </c>
      <c r="J21" s="12"/>
    </row>
    <row r="22" customFormat="false" ht="12.75" hidden="false" customHeight="false" outlineLevel="0" collapsed="false">
      <c r="B22" s="10"/>
      <c r="C22" s="23" t="n">
        <v>2001</v>
      </c>
      <c r="D22" s="21" t="n">
        <v>24980</v>
      </c>
      <c r="E22" s="84" t="n">
        <v>4.4035228182546</v>
      </c>
      <c r="F22" s="84" t="n">
        <v>3.48278622898319</v>
      </c>
      <c r="G22" s="21" t="n">
        <v>1100</v>
      </c>
      <c r="H22" s="23" t="n">
        <v>870</v>
      </c>
      <c r="I22" s="21" t="n">
        <v>1970</v>
      </c>
      <c r="J22" s="12"/>
    </row>
    <row r="23" customFormat="false" ht="12.75" hidden="false" customHeight="false" outlineLevel="0" collapsed="false">
      <c r="B23" s="10"/>
      <c r="C23" s="23" t="n">
        <v>2000</v>
      </c>
      <c r="D23" s="21" t="n">
        <v>24044</v>
      </c>
      <c r="E23" s="84" t="n">
        <v>4.40026617867243</v>
      </c>
      <c r="F23" s="84" t="n">
        <v>3.48111795042422</v>
      </c>
      <c r="G23" s="21" t="n">
        <v>1058</v>
      </c>
      <c r="H23" s="23" t="n">
        <v>837</v>
      </c>
      <c r="I23" s="21" t="n">
        <v>1895</v>
      </c>
      <c r="J23" s="12"/>
    </row>
    <row r="24" customFormat="false" ht="12.75" hidden="false" customHeight="false" outlineLevel="0" collapsed="false">
      <c r="B24" s="10"/>
      <c r="C24" s="23" t="n">
        <v>1999</v>
      </c>
      <c r="D24" s="21" t="n">
        <v>23883</v>
      </c>
      <c r="E24" s="84" t="n">
        <v>4.42155508101997</v>
      </c>
      <c r="F24" s="84" t="n">
        <v>3.48364945777331</v>
      </c>
      <c r="G24" s="21" t="n">
        <v>1056</v>
      </c>
      <c r="H24" s="23" t="n">
        <v>832</v>
      </c>
      <c r="I24" s="21" t="n">
        <v>1888</v>
      </c>
      <c r="J24" s="12"/>
    </row>
    <row r="25" customFormat="false" ht="12.75" hidden="false" customHeight="false" outlineLevel="0" collapsed="false">
      <c r="B25" s="10"/>
      <c r="C25" s="23" t="n">
        <v>1998</v>
      </c>
      <c r="D25" s="21" t="n">
        <v>24125</v>
      </c>
      <c r="E25" s="84" t="n">
        <v>4.43523316062176</v>
      </c>
      <c r="F25" s="84" t="n">
        <v>3.49015544041451</v>
      </c>
      <c r="G25" s="21" t="n">
        <v>1070</v>
      </c>
      <c r="H25" s="23" t="n">
        <v>842</v>
      </c>
      <c r="I25" s="21" t="n">
        <v>1912</v>
      </c>
      <c r="J25" s="12"/>
    </row>
    <row r="26" customFormat="false" ht="12.75" hidden="false" customHeight="false" outlineLevel="0" collapsed="false">
      <c r="B26" s="10"/>
      <c r="C26" s="23" t="n">
        <v>1997</v>
      </c>
      <c r="D26" s="21" t="n">
        <v>23255</v>
      </c>
      <c r="E26" s="84" t="n">
        <v>4.45065577295205</v>
      </c>
      <c r="F26" s="84" t="n">
        <v>3.49602236078263</v>
      </c>
      <c r="G26" s="21" t="n">
        <v>1035</v>
      </c>
      <c r="H26" s="23" t="n">
        <v>813</v>
      </c>
      <c r="I26" s="21" t="n">
        <v>1848</v>
      </c>
      <c r="J26" s="12"/>
    </row>
    <row r="27" customFormat="false" ht="12.75" hidden="false" customHeight="false" outlineLevel="0" collapsed="false">
      <c r="B27" s="10"/>
      <c r="C27" s="23" t="n">
        <v>1996</v>
      </c>
      <c r="D27" s="21" t="n">
        <v>23410</v>
      </c>
      <c r="E27" s="84" t="n">
        <v>4.45108927808629</v>
      </c>
      <c r="F27" s="84" t="n">
        <v>3.49423323366083</v>
      </c>
      <c r="G27" s="21" t="n">
        <v>1042</v>
      </c>
      <c r="H27" s="23" t="n">
        <v>818</v>
      </c>
      <c r="I27" s="21" t="n">
        <v>1860</v>
      </c>
      <c r="J27" s="12"/>
    </row>
    <row r="28" customFormat="false" ht="12.75" hidden="false" customHeight="false" outlineLevel="0" collapsed="false">
      <c r="B28" s="10"/>
      <c r="C28" s="23" t="n">
        <v>1995</v>
      </c>
      <c r="D28" s="21" t="n">
        <v>23950</v>
      </c>
      <c r="E28" s="84" t="n">
        <v>4.45929018789144</v>
      </c>
      <c r="F28" s="84" t="n">
        <v>3.49060542797495</v>
      </c>
      <c r="G28" s="21" t="n">
        <v>1068</v>
      </c>
      <c r="H28" s="23" t="n">
        <v>836</v>
      </c>
      <c r="I28" s="21" t="n">
        <v>1904</v>
      </c>
      <c r="J28" s="12"/>
    </row>
    <row r="29" customFormat="false" ht="12.75" hidden="false" customHeight="false" outlineLevel="0" collapsed="false">
      <c r="B29" s="10"/>
      <c r="C29" s="23" t="n">
        <v>1994</v>
      </c>
      <c r="D29" s="21" t="n">
        <v>22924</v>
      </c>
      <c r="E29" s="84" t="n">
        <v>4.45384749607398</v>
      </c>
      <c r="F29" s="84" t="n">
        <v>3.48106787646135</v>
      </c>
      <c r="G29" s="21" t="n">
        <v>1021</v>
      </c>
      <c r="H29" s="23" t="n">
        <v>798</v>
      </c>
      <c r="I29" s="21" t="n">
        <v>1819</v>
      </c>
      <c r="J29" s="12"/>
    </row>
    <row r="30" customFormat="false" ht="12.75" hidden="false" customHeight="false" outlineLevel="0" collapsed="false">
      <c r="B30" s="10"/>
      <c r="C30" s="23" t="n">
        <v>1993</v>
      </c>
      <c r="D30" s="21" t="n">
        <v>22666</v>
      </c>
      <c r="E30" s="84" t="n">
        <v>4.43836583428924</v>
      </c>
      <c r="F30" s="84" t="n">
        <v>3.47216094591017</v>
      </c>
      <c r="G30" s="21" t="n">
        <v>1006</v>
      </c>
      <c r="H30" s="23" t="n">
        <v>787</v>
      </c>
      <c r="I30" s="21" t="n">
        <v>1793</v>
      </c>
      <c r="J30" s="12"/>
    </row>
    <row r="31" customFormat="false" ht="12.75" hidden="false" customHeight="false" outlineLevel="0" collapsed="false">
      <c r="B31" s="10"/>
      <c r="C31" s="23" t="n">
        <v>1992</v>
      </c>
      <c r="D31" s="21" t="n">
        <v>22132</v>
      </c>
      <c r="E31" s="84" t="n">
        <v>4.41442255557564</v>
      </c>
      <c r="F31" s="84" t="n">
        <v>3.46105187059461</v>
      </c>
      <c r="G31" s="21" t="n">
        <v>977</v>
      </c>
      <c r="H31" s="23" t="n">
        <v>766</v>
      </c>
      <c r="I31" s="21" t="n">
        <v>1743</v>
      </c>
      <c r="J31" s="12"/>
    </row>
    <row r="32" customFormat="false" ht="12.75" hidden="false" customHeight="false" outlineLevel="0" collapsed="false">
      <c r="B32" s="24"/>
      <c r="C32" s="62"/>
      <c r="D32" s="65"/>
      <c r="E32" s="85"/>
      <c r="F32" s="85"/>
      <c r="G32" s="65"/>
      <c r="H32" s="65"/>
      <c r="I32" s="65"/>
      <c r="J32" s="29"/>
    </row>
    <row r="33" customFormat="false" ht="12.75" hidden="false" customHeight="false" outlineLevel="0" collapsed="false">
      <c r="C33" s="42"/>
      <c r="E33" s="86"/>
      <c r="F33" s="86"/>
    </row>
    <row r="34" customFormat="false" ht="12.75" hidden="false" customHeight="false" outlineLevel="0" collapsed="false">
      <c r="C34" s="87"/>
    </row>
    <row r="35" customFormat="false" ht="14.25" hidden="false" customHeight="false" outlineLevel="0" collapsed="false">
      <c r="C35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1" t="s">
        <v>46</v>
      </c>
      <c r="B1" s="51" t="s">
        <v>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2.75" hidden="false" customHeight="false" outlineLevel="0" collapsed="false">
      <c r="A3" s="0" t="s">
        <v>48</v>
      </c>
      <c r="B3" s="90"/>
      <c r="C3" s="90"/>
      <c r="D3" s="91" t="s">
        <v>49</v>
      </c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false" outlineLevel="0" collapsed="false">
      <c r="A4" s="7"/>
      <c r="B4" s="78"/>
      <c r="C4" s="92" t="s">
        <v>50</v>
      </c>
      <c r="D4" s="78" t="s">
        <v>51</v>
      </c>
      <c r="E4" s="78"/>
      <c r="F4" s="78"/>
      <c r="G4" s="78"/>
      <c r="H4" s="78"/>
      <c r="I4" s="78"/>
      <c r="J4" s="78"/>
      <c r="K4" s="93"/>
    </row>
    <row r="5" customFormat="false" ht="12.75" hidden="false" customHeight="false" outlineLevel="0" collapsed="false">
      <c r="A5" s="10" t="s">
        <v>52</v>
      </c>
      <c r="B5" s="23" t="s">
        <v>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8</v>
      </c>
      <c r="J5" s="23" t="s">
        <v>55</v>
      </c>
      <c r="K5" s="94" t="s">
        <v>59</v>
      </c>
      <c r="M5" s="95"/>
      <c r="N5" s="96"/>
      <c r="O5" s="95"/>
      <c r="P5" s="95"/>
      <c r="Q5" s="96"/>
      <c r="R5" s="97"/>
      <c r="S5" s="97"/>
      <c r="T5" s="95"/>
      <c r="U5" s="95"/>
      <c r="V5" s="96"/>
    </row>
    <row r="6" customFormat="false" ht="12.75" hidden="false" customHeight="false" outlineLevel="0" collapsed="false">
      <c r="A6" s="24"/>
      <c r="B6" s="98" t="s">
        <v>60</v>
      </c>
      <c r="C6" s="98" t="s">
        <v>61</v>
      </c>
      <c r="D6" s="98" t="s">
        <v>62</v>
      </c>
      <c r="E6" s="98" t="s">
        <v>21</v>
      </c>
      <c r="F6" s="98" t="s">
        <v>63</v>
      </c>
      <c r="G6" s="98" t="s">
        <v>64</v>
      </c>
      <c r="H6" s="98" t="s">
        <v>63</v>
      </c>
      <c r="I6" s="98" t="s">
        <v>64</v>
      </c>
      <c r="J6" s="98" t="s">
        <v>65</v>
      </c>
      <c r="K6" s="99"/>
      <c r="N6" s="70"/>
      <c r="Q6" s="70"/>
      <c r="R6" s="86"/>
      <c r="S6" s="86"/>
      <c r="V6" s="70"/>
    </row>
    <row r="7" customFormat="false" ht="12.75" hidden="false" customHeight="false" outlineLevel="0" collapsed="false">
      <c r="A7" s="10"/>
      <c r="B7" s="23"/>
      <c r="C7" s="23"/>
      <c r="D7" s="23"/>
      <c r="E7" s="23"/>
      <c r="F7" s="23"/>
      <c r="G7" s="23"/>
      <c r="H7" s="23"/>
      <c r="I7" s="23"/>
      <c r="J7" s="23"/>
      <c r="K7" s="100"/>
    </row>
    <row r="8" customFormat="false" ht="12.75" hidden="false" customHeight="false" outlineLevel="0" collapsed="false">
      <c r="A8" s="101" t="s">
        <v>66</v>
      </c>
      <c r="B8" s="102" t="n">
        <v>15155</v>
      </c>
      <c r="C8" s="103" t="n">
        <v>90</v>
      </c>
      <c r="D8" s="104" t="s">
        <v>67</v>
      </c>
      <c r="E8" s="102" t="n">
        <v>8376</v>
      </c>
      <c r="F8" s="103" t="n">
        <v>4.33</v>
      </c>
      <c r="G8" s="103" t="n">
        <v>3.53</v>
      </c>
      <c r="H8" s="103" t="n">
        <v>363</v>
      </c>
      <c r="I8" s="103" t="n">
        <v>296</v>
      </c>
      <c r="J8" s="103" t="n">
        <v>659</v>
      </c>
      <c r="K8" s="105" t="n">
        <v>2115</v>
      </c>
    </row>
    <row r="9" customFormat="false" ht="12.75" hidden="false" customHeight="false" outlineLevel="0" collapsed="false">
      <c r="A9" s="106" t="s">
        <v>68</v>
      </c>
      <c r="B9" s="107" t="n">
        <v>15301</v>
      </c>
      <c r="C9" s="108" t="n">
        <v>87</v>
      </c>
      <c r="D9" s="109" t="s">
        <v>67</v>
      </c>
      <c r="E9" s="107" t="n">
        <v>8217</v>
      </c>
      <c r="F9" s="108" t="n">
        <v>4.39</v>
      </c>
      <c r="G9" s="108" t="n">
        <v>3.55</v>
      </c>
      <c r="H9" s="108" t="n">
        <v>361</v>
      </c>
      <c r="I9" s="108" t="n">
        <v>291</v>
      </c>
      <c r="J9" s="108" t="n">
        <v>652</v>
      </c>
      <c r="K9" s="110" t="n">
        <v>2096</v>
      </c>
    </row>
    <row r="10" customFormat="false" ht="12.75" hidden="false" customHeight="false" outlineLevel="0" collapsed="false">
      <c r="A10" s="10" t="s">
        <v>69</v>
      </c>
      <c r="B10" s="107" t="n">
        <v>15606</v>
      </c>
      <c r="C10" s="108" t="n">
        <v>82</v>
      </c>
      <c r="D10" s="109" t="s">
        <v>70</v>
      </c>
      <c r="E10" s="107" t="n">
        <v>8335</v>
      </c>
      <c r="F10" s="108" t="n">
        <v>4.38</v>
      </c>
      <c r="G10" s="108" t="n">
        <v>3.54</v>
      </c>
      <c r="H10" s="108" t="n">
        <v>365</v>
      </c>
      <c r="I10" s="108" t="n">
        <v>295</v>
      </c>
      <c r="J10" s="108" t="n">
        <v>660</v>
      </c>
      <c r="K10" s="110" t="n">
        <v>2120</v>
      </c>
    </row>
    <row r="11" customFormat="false" ht="12.75" hidden="false" customHeight="false" outlineLevel="0" collapsed="false">
      <c r="A11" s="10" t="s">
        <v>71</v>
      </c>
      <c r="B11" s="34" t="n">
        <v>16048</v>
      </c>
      <c r="C11" s="23" t="n">
        <v>80</v>
      </c>
      <c r="D11" s="23" t="s">
        <v>67</v>
      </c>
      <c r="E11" s="34" t="n">
        <v>8387</v>
      </c>
      <c r="F11" s="84" t="n">
        <v>4.4</v>
      </c>
      <c r="G11" s="23" t="n">
        <v>3.54</v>
      </c>
      <c r="H11" s="23" t="n">
        <v>369</v>
      </c>
      <c r="I11" s="23" t="n">
        <v>297</v>
      </c>
      <c r="J11" s="23" t="n">
        <v>666</v>
      </c>
      <c r="K11" s="111" t="n">
        <v>2141</v>
      </c>
    </row>
    <row r="12" s="112" customFormat="true" ht="12.75" hidden="false" customHeight="false" outlineLevel="0" collapsed="false">
      <c r="A12" s="10" t="s">
        <v>72</v>
      </c>
      <c r="B12" s="69" t="n">
        <v>16455</v>
      </c>
      <c r="C12" s="4" t="n">
        <v>78</v>
      </c>
      <c r="D12" s="23" t="s">
        <v>67</v>
      </c>
      <c r="E12" s="69" t="n">
        <v>8344</v>
      </c>
      <c r="F12" s="23" t="n">
        <v>4.38</v>
      </c>
      <c r="G12" s="23" t="n">
        <v>3.53</v>
      </c>
      <c r="H12" s="4" t="n">
        <v>365</v>
      </c>
      <c r="I12" s="4" t="n">
        <v>295</v>
      </c>
      <c r="J12" s="4" t="n">
        <v>660</v>
      </c>
      <c r="K12" s="12" t="n">
        <v>2119</v>
      </c>
    </row>
    <row r="13" customFormat="false" ht="12.75" hidden="false" customHeight="false" outlineLevel="0" collapsed="false">
      <c r="A13" s="10" t="s">
        <v>73</v>
      </c>
      <c r="B13" s="69" t="n">
        <v>16841</v>
      </c>
      <c r="C13" s="4" t="n">
        <v>77</v>
      </c>
      <c r="D13" s="23" t="s">
        <v>74</v>
      </c>
      <c r="E13" s="69" t="n">
        <v>8218</v>
      </c>
      <c r="F13" s="23" t="n">
        <v>4.35</v>
      </c>
      <c r="G13" s="23" t="n">
        <v>3.52</v>
      </c>
      <c r="H13" s="4" t="n">
        <v>358</v>
      </c>
      <c r="I13" s="4" t="n">
        <v>289</v>
      </c>
      <c r="J13" s="4" t="n">
        <v>647</v>
      </c>
      <c r="K13" s="12" t="n">
        <v>2077</v>
      </c>
      <c r="L13" s="1"/>
      <c r="M13" s="1"/>
    </row>
    <row r="14" customFormat="false" ht="12.75" hidden="false" customHeight="false" outlineLevel="0" collapsed="false">
      <c r="A14" s="106" t="s">
        <v>75</v>
      </c>
      <c r="B14" s="21" t="n">
        <v>17112</v>
      </c>
      <c r="C14" s="113" t="n">
        <v>74</v>
      </c>
      <c r="D14" s="22" t="s">
        <v>74</v>
      </c>
      <c r="E14" s="21" t="n">
        <v>8152</v>
      </c>
      <c r="F14" s="114" t="n">
        <v>4.37</v>
      </c>
      <c r="G14" s="114" t="n">
        <v>3.52</v>
      </c>
      <c r="H14" s="22" t="n">
        <v>356</v>
      </c>
      <c r="I14" s="22" t="n">
        <v>287</v>
      </c>
      <c r="J14" s="22" t="n">
        <v>643</v>
      </c>
      <c r="K14" s="115" t="n">
        <v>2065</v>
      </c>
      <c r="L14" s="112"/>
      <c r="M14" s="112"/>
    </row>
    <row r="15" customFormat="false" ht="12.75" hidden="false" customHeight="false" outlineLevel="0" collapsed="false">
      <c r="A15" s="106" t="s">
        <v>76</v>
      </c>
      <c r="B15" s="21" t="n">
        <v>17557</v>
      </c>
      <c r="C15" s="113" t="n">
        <v>70</v>
      </c>
      <c r="D15" s="22" t="s">
        <v>74</v>
      </c>
      <c r="E15" s="21" t="n">
        <v>8197</v>
      </c>
      <c r="F15" s="114" t="n">
        <v>4.37</v>
      </c>
      <c r="G15" s="114" t="n">
        <v>3.51</v>
      </c>
      <c r="H15" s="22" t="n">
        <v>358</v>
      </c>
      <c r="I15" s="22" t="n">
        <v>288</v>
      </c>
      <c r="J15" s="22" t="n">
        <v>646</v>
      </c>
      <c r="K15" s="115" t="n">
        <v>2072</v>
      </c>
      <c r="L15" s="91"/>
      <c r="M15" s="91"/>
    </row>
    <row r="16" customFormat="false" ht="12.75" hidden="false" customHeight="false" outlineLevel="0" collapsed="false">
      <c r="A16" s="106" t="s">
        <v>77</v>
      </c>
      <c r="B16" s="21" t="n">
        <v>18368</v>
      </c>
      <c r="C16" s="22" t="n">
        <v>67</v>
      </c>
      <c r="D16" s="22" t="s">
        <v>78</v>
      </c>
      <c r="E16" s="21" t="n">
        <v>8127</v>
      </c>
      <c r="F16" s="114" t="n">
        <v>4.41</v>
      </c>
      <c r="G16" s="114" t="n">
        <v>3.51</v>
      </c>
      <c r="H16" s="22" t="n">
        <v>358</v>
      </c>
      <c r="I16" s="22" t="n">
        <v>285</v>
      </c>
      <c r="J16" s="113" t="n">
        <v>643</v>
      </c>
      <c r="K16" s="115" t="n">
        <v>2063</v>
      </c>
      <c r="L16" s="91"/>
      <c r="M16" s="91"/>
    </row>
    <row r="17" customFormat="false" ht="12.75" hidden="false" customHeight="false" outlineLevel="0" collapsed="false">
      <c r="A17" s="116" t="s">
        <v>79</v>
      </c>
      <c r="B17" s="21" t="n">
        <v>19033</v>
      </c>
      <c r="C17" s="113" t="n">
        <v>65</v>
      </c>
      <c r="D17" s="22" t="s">
        <v>78</v>
      </c>
      <c r="E17" s="21" t="n">
        <v>8029</v>
      </c>
      <c r="F17" s="114" t="n">
        <v>4.42</v>
      </c>
      <c r="G17" s="114" t="n">
        <v>3.52</v>
      </c>
      <c r="H17" s="22" t="n">
        <v>355</v>
      </c>
      <c r="I17" s="22" t="n">
        <v>282</v>
      </c>
      <c r="J17" s="22" t="n">
        <v>638</v>
      </c>
      <c r="K17" s="117" t="n">
        <v>2044</v>
      </c>
      <c r="L17" s="91"/>
      <c r="M17" s="91"/>
    </row>
    <row r="18" customFormat="false" ht="12.75" hidden="false" customHeight="false" outlineLevel="0" collapsed="false">
      <c r="A18" s="24"/>
      <c r="B18" s="118"/>
      <c r="C18" s="118"/>
      <c r="D18" s="118"/>
      <c r="E18" s="118"/>
      <c r="F18" s="118"/>
      <c r="G18" s="118"/>
      <c r="H18" s="118"/>
      <c r="I18" s="118"/>
      <c r="J18" s="118"/>
      <c r="K18" s="119"/>
    </row>
    <row r="20" customFormat="false" ht="12.75" hidden="false" customHeight="false" outlineLevel="0" collapsed="false">
      <c r="A20" s="1" t="s">
        <v>80</v>
      </c>
      <c r="B20" s="0" t="s">
        <v>81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0" t="s">
        <v>82</v>
      </c>
      <c r="B22" s="90"/>
      <c r="C22" s="90"/>
      <c r="D22" s="91" t="s">
        <v>49</v>
      </c>
      <c r="E22" s="90"/>
      <c r="F22" s="90"/>
      <c r="G22" s="90"/>
      <c r="H22" s="90"/>
    </row>
    <row r="23" customFormat="false" ht="12.75" hidden="false" customHeight="false" outlineLevel="0" collapsed="false">
      <c r="A23" s="7"/>
      <c r="B23" s="78"/>
      <c r="C23" s="92" t="s">
        <v>50</v>
      </c>
      <c r="D23" s="78" t="s">
        <v>51</v>
      </c>
      <c r="E23" s="78"/>
      <c r="F23" s="78"/>
      <c r="G23" s="78"/>
      <c r="H23" s="78"/>
      <c r="I23" s="78"/>
      <c r="J23" s="78"/>
      <c r="K23" s="93"/>
    </row>
    <row r="24" customFormat="false" ht="12.75" hidden="false" customHeight="false" outlineLevel="0" collapsed="false">
      <c r="A24" s="10" t="s">
        <v>83</v>
      </c>
      <c r="B24" s="23" t="s">
        <v>8</v>
      </c>
      <c r="C24" s="23" t="s">
        <v>53</v>
      </c>
      <c r="D24" s="23" t="s">
        <v>54</v>
      </c>
      <c r="E24" s="23" t="s">
        <v>55</v>
      </c>
      <c r="F24" s="23" t="s">
        <v>56</v>
      </c>
      <c r="G24" s="23" t="s">
        <v>57</v>
      </c>
      <c r="H24" s="23" t="s">
        <v>58</v>
      </c>
      <c r="I24" s="23" t="s">
        <v>58</v>
      </c>
      <c r="J24" s="23" t="s">
        <v>55</v>
      </c>
      <c r="K24" s="94" t="s">
        <v>59</v>
      </c>
    </row>
    <row r="25" customFormat="false" ht="12.75" hidden="false" customHeight="false" outlineLevel="0" collapsed="false">
      <c r="A25" s="24"/>
      <c r="B25" s="98" t="s">
        <v>60</v>
      </c>
      <c r="C25" s="98" t="s">
        <v>61</v>
      </c>
      <c r="D25" s="98" t="s">
        <v>62</v>
      </c>
      <c r="E25" s="98" t="s">
        <v>21</v>
      </c>
      <c r="F25" s="98" t="s">
        <v>63</v>
      </c>
      <c r="G25" s="98" t="s">
        <v>64</v>
      </c>
      <c r="H25" s="98" t="s">
        <v>63</v>
      </c>
      <c r="I25" s="98" t="s">
        <v>64</v>
      </c>
      <c r="J25" s="98" t="s">
        <v>65</v>
      </c>
      <c r="K25" s="99"/>
      <c r="L25" s="4"/>
      <c r="M25" s="4"/>
    </row>
    <row r="26" customFormat="false" ht="12.75" hidden="false" customHeight="false" outlineLevel="0" collapsed="false">
      <c r="A26" s="7"/>
      <c r="B26" s="120"/>
      <c r="C26" s="120"/>
      <c r="D26" s="120"/>
      <c r="E26" s="120"/>
      <c r="F26" s="120"/>
      <c r="G26" s="120"/>
      <c r="H26" s="120"/>
      <c r="I26" s="120"/>
      <c r="J26" s="120"/>
      <c r="K26" s="9"/>
    </row>
    <row r="27" customFormat="false" ht="12.75" hidden="false" customHeight="false" outlineLevel="0" collapsed="false">
      <c r="A27" s="10" t="s">
        <v>84</v>
      </c>
      <c r="B27" s="4" t="n">
        <v>187</v>
      </c>
      <c r="C27" s="4" t="n">
        <v>96</v>
      </c>
      <c r="D27" s="4" t="s">
        <v>85</v>
      </c>
      <c r="E27" s="69" t="n">
        <v>9044</v>
      </c>
      <c r="F27" s="121" t="n">
        <v>4.27</v>
      </c>
      <c r="G27" s="121" t="n">
        <v>3.52</v>
      </c>
      <c r="H27" s="4" t="n">
        <v>387</v>
      </c>
      <c r="I27" s="4" t="n">
        <v>318</v>
      </c>
      <c r="J27" s="122" t="n">
        <v>705</v>
      </c>
      <c r="K27" s="12" t="n">
        <v>2261</v>
      </c>
      <c r="Q27" s="70"/>
    </row>
    <row r="28" customFormat="false" ht="12.75" hidden="false" customHeight="false" outlineLevel="0" collapsed="false">
      <c r="A28" s="10" t="s">
        <v>86</v>
      </c>
      <c r="B28" s="4" t="n">
        <v>256</v>
      </c>
      <c r="C28" s="4" t="n">
        <v>121</v>
      </c>
      <c r="D28" s="4" t="s">
        <v>87</v>
      </c>
      <c r="E28" s="69" t="n">
        <v>8944</v>
      </c>
      <c r="F28" s="121" t="n">
        <v>4.26</v>
      </c>
      <c r="G28" s="121" t="n">
        <v>3.5</v>
      </c>
      <c r="H28" s="4" t="n">
        <v>381</v>
      </c>
      <c r="I28" s="4" t="n">
        <v>313</v>
      </c>
      <c r="J28" s="122" t="n">
        <v>694</v>
      </c>
      <c r="K28" s="12" t="n">
        <v>2228</v>
      </c>
      <c r="Q28" s="70"/>
    </row>
    <row r="29" customFormat="false" ht="12.75" hidden="false" customHeight="false" outlineLevel="0" collapsed="false">
      <c r="A29" s="10" t="s">
        <v>88</v>
      </c>
      <c r="B29" s="4" t="n">
        <v>2038</v>
      </c>
      <c r="C29" s="4" t="n">
        <v>96</v>
      </c>
      <c r="D29" s="4" t="s">
        <v>85</v>
      </c>
      <c r="E29" s="69" t="n">
        <v>8726</v>
      </c>
      <c r="F29" s="121" t="n">
        <v>4.33</v>
      </c>
      <c r="G29" s="121" t="n">
        <v>3.54</v>
      </c>
      <c r="H29" s="4" t="n">
        <v>378</v>
      </c>
      <c r="I29" s="4" t="n">
        <v>309</v>
      </c>
      <c r="J29" s="122" t="n">
        <v>687</v>
      </c>
      <c r="K29" s="12" t="n">
        <v>2209</v>
      </c>
      <c r="Q29" s="70"/>
    </row>
    <row r="30" customFormat="false" ht="12.75" hidden="false" customHeight="false" outlineLevel="0" collapsed="false">
      <c r="A30" s="10" t="s">
        <v>89</v>
      </c>
      <c r="B30" s="4" t="n">
        <v>485</v>
      </c>
      <c r="C30" s="4" t="n">
        <v>94</v>
      </c>
      <c r="D30" s="4" t="s">
        <v>85</v>
      </c>
      <c r="E30" s="69" t="n">
        <v>8448</v>
      </c>
      <c r="F30" s="121" t="n">
        <v>4.34</v>
      </c>
      <c r="G30" s="121" t="n">
        <v>3.52</v>
      </c>
      <c r="H30" s="4" t="n">
        <v>366</v>
      </c>
      <c r="I30" s="4" t="n">
        <v>298</v>
      </c>
      <c r="J30" s="122" t="n">
        <v>664</v>
      </c>
      <c r="K30" s="12" t="n">
        <v>2132</v>
      </c>
      <c r="Q30" s="70"/>
    </row>
    <row r="31" customFormat="false" ht="12.75" hidden="false" customHeight="false" outlineLevel="0" collapsed="false">
      <c r="A31" s="10" t="s">
        <v>90</v>
      </c>
      <c r="B31" s="4" t="n">
        <v>2813</v>
      </c>
      <c r="C31" s="4" t="n">
        <v>82</v>
      </c>
      <c r="D31" s="4" t="s">
        <v>91</v>
      </c>
      <c r="E31" s="69" t="n">
        <v>8353</v>
      </c>
      <c r="F31" s="121" t="n">
        <v>4.38</v>
      </c>
      <c r="G31" s="121" t="n">
        <v>3.54</v>
      </c>
      <c r="H31" s="4" t="n">
        <v>366</v>
      </c>
      <c r="I31" s="4" t="n">
        <v>296</v>
      </c>
      <c r="J31" s="122" t="n">
        <v>662</v>
      </c>
      <c r="K31" s="12" t="n">
        <v>2128</v>
      </c>
      <c r="Q31" s="70"/>
    </row>
    <row r="32" customFormat="false" ht="12.75" hidden="false" customHeight="false" outlineLevel="0" collapsed="false">
      <c r="A32" s="10" t="s">
        <v>92</v>
      </c>
      <c r="B32" s="4" t="n">
        <v>2637</v>
      </c>
      <c r="C32" s="4" t="n">
        <v>82</v>
      </c>
      <c r="D32" s="4" t="s">
        <v>91</v>
      </c>
      <c r="E32" s="69" t="n">
        <v>8339</v>
      </c>
      <c r="F32" s="121" t="n">
        <v>4.35</v>
      </c>
      <c r="G32" s="121" t="n">
        <v>3.54</v>
      </c>
      <c r="H32" s="4" t="n">
        <v>363</v>
      </c>
      <c r="I32" s="4" t="n">
        <v>295</v>
      </c>
      <c r="J32" s="122" t="n">
        <v>658</v>
      </c>
      <c r="K32" s="12" t="n">
        <v>2115</v>
      </c>
      <c r="Q32" s="70"/>
    </row>
    <row r="33" customFormat="false" ht="12.75" hidden="false" customHeight="false" outlineLevel="0" collapsed="false">
      <c r="A33" s="10" t="s">
        <v>93</v>
      </c>
      <c r="B33" s="4" t="n">
        <v>786</v>
      </c>
      <c r="C33" s="4" t="n">
        <v>83</v>
      </c>
      <c r="D33" s="4" t="s">
        <v>94</v>
      </c>
      <c r="E33" s="69" t="n">
        <v>8451</v>
      </c>
      <c r="F33" s="121" t="n">
        <v>4.28</v>
      </c>
      <c r="G33" s="121" t="n">
        <v>3.52</v>
      </c>
      <c r="H33" s="4" t="n">
        <v>361</v>
      </c>
      <c r="I33" s="4" t="n">
        <v>297</v>
      </c>
      <c r="J33" s="122" t="n">
        <v>658</v>
      </c>
      <c r="K33" s="12" t="n">
        <v>2114</v>
      </c>
      <c r="Q33" s="70"/>
    </row>
    <row r="34" customFormat="false" ht="12.75" hidden="false" customHeight="false" outlineLevel="0" collapsed="false">
      <c r="A34" s="10" t="s">
        <v>95</v>
      </c>
      <c r="B34" s="4" t="n">
        <v>981</v>
      </c>
      <c r="C34" s="4" t="n">
        <v>99</v>
      </c>
      <c r="D34" s="4" t="s">
        <v>91</v>
      </c>
      <c r="E34" s="69" t="n">
        <v>8323</v>
      </c>
      <c r="F34" s="121" t="n">
        <v>4.34</v>
      </c>
      <c r="G34" s="121" t="n">
        <v>3.52</v>
      </c>
      <c r="H34" s="4" t="n">
        <v>361</v>
      </c>
      <c r="I34" s="4" t="n">
        <v>293</v>
      </c>
      <c r="J34" s="122" t="n">
        <v>654</v>
      </c>
      <c r="K34" s="12" t="n">
        <v>2097</v>
      </c>
      <c r="Q34" s="70"/>
    </row>
    <row r="35" customFormat="false" ht="12.75" hidden="false" customHeight="false" outlineLevel="0" collapsed="false">
      <c r="A35" s="10" t="s">
        <v>96</v>
      </c>
      <c r="B35" s="4" t="n">
        <v>2285</v>
      </c>
      <c r="C35" s="4" t="n">
        <v>103</v>
      </c>
      <c r="D35" s="4" t="s">
        <v>78</v>
      </c>
      <c r="E35" s="69" t="n">
        <v>8211</v>
      </c>
      <c r="F35" s="121" t="n">
        <v>4.33</v>
      </c>
      <c r="G35" s="121" t="n">
        <v>3.54</v>
      </c>
      <c r="H35" s="4" t="n">
        <v>356</v>
      </c>
      <c r="I35" s="4" t="n">
        <v>291</v>
      </c>
      <c r="J35" s="122" t="n">
        <v>647</v>
      </c>
      <c r="K35" s="12" t="n">
        <v>2076</v>
      </c>
      <c r="Q35" s="70"/>
    </row>
    <row r="36" customFormat="false" ht="12.75" hidden="false" customHeight="false" outlineLevel="0" collapsed="false">
      <c r="A36" s="10" t="s">
        <v>97</v>
      </c>
      <c r="B36" s="4" t="n">
        <v>905</v>
      </c>
      <c r="C36" s="4" t="n">
        <v>75</v>
      </c>
      <c r="D36" s="4" t="s">
        <v>94</v>
      </c>
      <c r="E36" s="69" t="n">
        <v>8252</v>
      </c>
      <c r="F36" s="121" t="n">
        <v>4.29</v>
      </c>
      <c r="G36" s="121" t="n">
        <v>3.51</v>
      </c>
      <c r="H36" s="4" t="n">
        <v>354</v>
      </c>
      <c r="I36" s="4" t="n">
        <v>290</v>
      </c>
      <c r="J36" s="122" t="n">
        <v>644</v>
      </c>
      <c r="K36" s="12" t="n">
        <v>2065</v>
      </c>
      <c r="Q36" s="70"/>
    </row>
    <row r="37" customFormat="false" ht="12.75" hidden="false" customHeight="false" outlineLevel="0" collapsed="false">
      <c r="A37" s="10" t="s">
        <v>98</v>
      </c>
      <c r="B37" s="4" t="n">
        <v>779</v>
      </c>
      <c r="C37" s="4" t="n">
        <v>109</v>
      </c>
      <c r="D37" s="4" t="s">
        <v>91</v>
      </c>
      <c r="E37" s="69" t="n">
        <v>8174</v>
      </c>
      <c r="F37" s="121" t="n">
        <v>4.33</v>
      </c>
      <c r="G37" s="121" t="n">
        <v>3.5</v>
      </c>
      <c r="H37" s="4" t="n">
        <v>354</v>
      </c>
      <c r="I37" s="4" t="n">
        <v>286</v>
      </c>
      <c r="J37" s="122" t="n">
        <v>640</v>
      </c>
      <c r="K37" s="12" t="n">
        <v>2053</v>
      </c>
      <c r="Q37" s="70"/>
    </row>
    <row r="38" customFormat="false" ht="12.75" hidden="false" customHeight="false" outlineLevel="0" collapsed="false">
      <c r="A38" s="10" t="s">
        <v>99</v>
      </c>
      <c r="B38" s="4" t="n">
        <v>1003</v>
      </c>
      <c r="C38" s="4" t="n">
        <v>80</v>
      </c>
      <c r="D38" s="4" t="s">
        <v>100</v>
      </c>
      <c r="E38" s="69" t="n">
        <v>8077</v>
      </c>
      <c r="F38" s="121" t="n">
        <v>4.27</v>
      </c>
      <c r="G38" s="121" t="n">
        <v>3.51</v>
      </c>
      <c r="H38" s="4" t="n">
        <v>345</v>
      </c>
      <c r="I38" s="4" t="n">
        <v>283</v>
      </c>
      <c r="J38" s="122" t="n">
        <v>628</v>
      </c>
      <c r="K38" s="12" t="n">
        <v>2015</v>
      </c>
      <c r="Q38" s="70"/>
    </row>
    <row r="39" customFormat="false" ht="12.75" hidden="false" customHeight="false" outlineLevel="0" collapsed="false">
      <c r="A39" s="24"/>
      <c r="B39" s="65"/>
      <c r="C39" s="65"/>
      <c r="D39" s="65"/>
      <c r="E39" s="65"/>
      <c r="F39" s="65"/>
      <c r="G39" s="65"/>
      <c r="H39" s="65"/>
      <c r="I39" s="65"/>
      <c r="J39" s="65"/>
      <c r="K39" s="29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4"/>
      <c r="G41" s="124"/>
      <c r="H41" s="123"/>
      <c r="I41" s="123"/>
      <c r="J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4"/>
      <c r="G42" s="124"/>
      <c r="H42" s="123"/>
      <c r="I42" s="123"/>
      <c r="J42" s="123"/>
    </row>
    <row r="43" customFormat="false" ht="12.75" hidden="false" customHeight="false" outlineLevel="0" collapsed="false">
      <c r="A43" s="123"/>
      <c r="B43" s="125"/>
      <c r="C43" s="125"/>
      <c r="D43" s="125"/>
      <c r="E43" s="126"/>
      <c r="F43" s="127"/>
      <c r="G43" s="127"/>
      <c r="H43" s="125"/>
      <c r="I43" s="125"/>
      <c r="J43" s="125"/>
      <c r="K43" s="125"/>
    </row>
    <row r="44" customFormat="false" ht="12.75" hidden="false" customHeight="false" outlineLevel="0" collapsed="false">
      <c r="A44" s="123"/>
      <c r="B44" s="125"/>
      <c r="C44" s="125"/>
      <c r="D44" s="125"/>
      <c r="E44" s="126"/>
      <c r="F44" s="127"/>
      <c r="G44" s="127"/>
      <c r="H44" s="125"/>
      <c r="I44" s="125"/>
      <c r="J44" s="125"/>
      <c r="K44" s="125"/>
    </row>
    <row r="45" customFormat="false" ht="12.75" hidden="false" customHeight="false" outlineLevel="0" collapsed="false">
      <c r="A45" s="123"/>
      <c r="B45" s="125"/>
      <c r="C45" s="125"/>
      <c r="D45" s="125"/>
      <c r="E45" s="126"/>
      <c r="F45" s="127"/>
      <c r="G45" s="127"/>
      <c r="H45" s="125"/>
      <c r="I45" s="125"/>
      <c r="J45" s="125"/>
      <c r="K45" s="125"/>
    </row>
    <row r="46" customFormat="false" ht="12.75" hidden="false" customHeight="false" outlineLevel="0" collapsed="false">
      <c r="A46" s="123"/>
      <c r="B46" s="125"/>
      <c r="C46" s="125"/>
      <c r="D46" s="125"/>
      <c r="E46" s="126"/>
      <c r="F46" s="127"/>
      <c r="G46" s="127"/>
      <c r="H46" s="125"/>
      <c r="I46" s="125"/>
      <c r="J46" s="125"/>
      <c r="K46" s="125"/>
    </row>
    <row r="47" customFormat="false" ht="12.75" hidden="false" customHeight="false" outlineLevel="0" collapsed="false">
      <c r="A47" s="123"/>
      <c r="B47" s="125"/>
      <c r="C47" s="125"/>
      <c r="D47" s="125"/>
      <c r="E47" s="126"/>
      <c r="F47" s="127"/>
      <c r="G47" s="127"/>
      <c r="H47" s="125"/>
      <c r="I47" s="125"/>
      <c r="J47" s="125"/>
      <c r="K47" s="125"/>
    </row>
    <row r="48" customFormat="false" ht="12.75" hidden="false" customHeight="false" outlineLevel="0" collapsed="false">
      <c r="A48" s="123"/>
      <c r="B48" s="125"/>
      <c r="C48" s="125"/>
      <c r="D48" s="125"/>
      <c r="E48" s="126"/>
      <c r="F48" s="127"/>
      <c r="G48" s="127"/>
      <c r="H48" s="125"/>
      <c r="I48" s="125"/>
      <c r="J48" s="125"/>
      <c r="K48" s="125"/>
    </row>
    <row r="49" customFormat="false" ht="12.75" hidden="false" customHeight="false" outlineLevel="0" collapsed="false">
      <c r="A49" s="123"/>
      <c r="B49" s="125"/>
      <c r="C49" s="125"/>
      <c r="D49" s="125"/>
      <c r="E49" s="126"/>
      <c r="F49" s="127"/>
      <c r="G49" s="127"/>
      <c r="H49" s="125"/>
      <c r="I49" s="125"/>
      <c r="J49" s="125"/>
      <c r="K49" s="125"/>
    </row>
    <row r="50" customFormat="false" ht="12.75" hidden="false" customHeight="false" outlineLevel="0" collapsed="false">
      <c r="A50" s="123"/>
      <c r="B50" s="125"/>
      <c r="C50" s="125"/>
      <c r="D50" s="125"/>
      <c r="E50" s="126"/>
      <c r="F50" s="127"/>
      <c r="G50" s="127"/>
      <c r="H50" s="125"/>
      <c r="I50" s="125"/>
      <c r="J50" s="125"/>
      <c r="K50" s="125"/>
    </row>
    <row r="51" customFormat="false" ht="12.75" hidden="false" customHeight="false" outlineLevel="0" collapsed="false">
      <c r="A51" s="123"/>
      <c r="B51" s="125"/>
      <c r="C51" s="125"/>
      <c r="D51" s="125"/>
      <c r="E51" s="126"/>
      <c r="F51" s="127"/>
      <c r="G51" s="127"/>
      <c r="H51" s="125"/>
      <c r="I51" s="125"/>
      <c r="J51" s="125"/>
      <c r="K51" s="125"/>
    </row>
    <row r="52" customFormat="false" ht="12.75" hidden="false" customHeight="false" outlineLevel="0" collapsed="false">
      <c r="A52" s="123"/>
      <c r="B52" s="125"/>
      <c r="C52" s="125"/>
      <c r="D52" s="125"/>
      <c r="E52" s="126"/>
      <c r="F52" s="127"/>
      <c r="G52" s="127"/>
      <c r="H52" s="125"/>
      <c r="I52" s="125"/>
      <c r="J52" s="125"/>
      <c r="K52" s="125"/>
    </row>
    <row r="53" customFormat="false" ht="12.75" hidden="false" customHeight="false" outlineLevel="0" collapsed="false">
      <c r="A53" s="123"/>
      <c r="B53" s="125"/>
      <c r="C53" s="125"/>
      <c r="D53" s="125"/>
      <c r="E53" s="126"/>
      <c r="F53" s="127"/>
      <c r="G53" s="127"/>
      <c r="H53" s="125"/>
      <c r="I53" s="125"/>
      <c r="J53" s="125"/>
      <c r="K53" s="125"/>
    </row>
    <row r="54" customFormat="false" ht="12.75" hidden="false" customHeight="false" outlineLevel="0" collapsed="false">
      <c r="A54" s="123"/>
      <c r="B54" s="125"/>
      <c r="C54" s="125"/>
      <c r="D54" s="125"/>
      <c r="E54" s="126"/>
      <c r="F54" s="127"/>
      <c r="G54" s="127"/>
      <c r="H54" s="125"/>
      <c r="I54" s="125"/>
      <c r="J54" s="125"/>
      <c r="K54" s="125"/>
    </row>
  </sheetData>
  <mergeCells count="2">
    <mergeCell ref="B1:M1"/>
    <mergeCell ref="A2:M2"/>
  </mergeCells>
  <conditionalFormatting sqref="K16:K17 B15:B17 D15:J17">
    <cfRule type="expression" priority="2" aboveAverage="0" equalAverage="0" bottom="0" percent="0" rank="0" text="" dxfId="0">
      <formula>ISERROR(RIGHT(K16,1)*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8.41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8" min="7" style="0" width="4.56"/>
    <col collapsed="false" customWidth="true" hidden="false" outlineLevel="0" max="10" min="9" style="0" width="3.99"/>
    <col collapsed="false" customWidth="true" hidden="false" outlineLevel="0" max="11" min="11" style="0" width="4.99"/>
    <col collapsed="false" customWidth="true" hidden="false" outlineLevel="0" max="12" min="12" style="90" width="3.14"/>
    <col collapsed="false" customWidth="true" hidden="false" outlineLevel="0" max="13" min="13" style="0" width="2.99"/>
  </cols>
  <sheetData>
    <row r="1" customFormat="false" ht="15" hidden="false" customHeight="false" outlineLevel="0" collapsed="false">
      <c r="C1" s="128" t="s">
        <v>101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2.75" hidden="false" customHeight="false" outlineLevel="0" collapsed="false">
      <c r="C2" s="129" t="s">
        <v>102</v>
      </c>
      <c r="D2" s="129"/>
      <c r="E2" s="129"/>
      <c r="F2" s="129"/>
      <c r="G2" s="129"/>
      <c r="H2" s="129"/>
      <c r="I2" s="129"/>
      <c r="J2" s="129"/>
      <c r="K2" s="129"/>
      <c r="N2" s="130"/>
    </row>
    <row r="3" customFormat="false" ht="83.25" hidden="false" customHeight="false" outlineLevel="0" collapsed="false">
      <c r="A3" s="131" t="s">
        <v>103</v>
      </c>
      <c r="B3" s="132" t="s">
        <v>104</v>
      </c>
      <c r="C3" s="132" t="s">
        <v>105</v>
      </c>
      <c r="D3" s="133" t="s">
        <v>106</v>
      </c>
      <c r="E3" s="133" t="s">
        <v>107</v>
      </c>
      <c r="F3" s="134" t="s">
        <v>108</v>
      </c>
      <c r="G3" s="135" t="s">
        <v>38</v>
      </c>
      <c r="H3" s="135" t="s">
        <v>109</v>
      </c>
      <c r="I3" s="133" t="s">
        <v>40</v>
      </c>
      <c r="J3" s="133" t="s">
        <v>41</v>
      </c>
      <c r="K3" s="136" t="s">
        <v>59</v>
      </c>
      <c r="L3" s="137" t="s">
        <v>110</v>
      </c>
    </row>
    <row r="4" customFormat="false" ht="12.75" hidden="false" customHeight="false" outlineLevel="0" collapsed="false">
      <c r="A4" s="138"/>
      <c r="B4" s="139"/>
      <c r="C4" s="139"/>
      <c r="D4" s="139"/>
      <c r="E4" s="139"/>
      <c r="F4" s="140"/>
      <c r="G4" s="141"/>
      <c r="H4" s="141"/>
      <c r="I4" s="139"/>
      <c r="J4" s="139"/>
      <c r="K4" s="139"/>
      <c r="L4" s="142"/>
    </row>
    <row r="5" customFormat="false" ht="12.75" hidden="false" customHeight="false" outlineLevel="0" collapsed="false">
      <c r="A5" s="143" t="n">
        <v>1</v>
      </c>
      <c r="B5" s="143" t="s">
        <v>111</v>
      </c>
      <c r="C5" s="143" t="s">
        <v>112</v>
      </c>
      <c r="D5" s="143" t="n">
        <v>128</v>
      </c>
      <c r="E5" s="143" t="s">
        <v>113</v>
      </c>
      <c r="F5" s="144" t="n">
        <v>11160</v>
      </c>
      <c r="G5" s="145" t="n">
        <v>4.54</v>
      </c>
      <c r="H5" s="145" t="n">
        <v>3.71</v>
      </c>
      <c r="I5" s="143" t="n">
        <v>507</v>
      </c>
      <c r="J5" s="143" t="n">
        <v>414</v>
      </c>
      <c r="K5" s="143" t="n">
        <v>2986</v>
      </c>
      <c r="L5" s="146" t="s">
        <v>114</v>
      </c>
    </row>
    <row r="6" customFormat="false" ht="12.75" hidden="false" customHeight="false" outlineLevel="0" collapsed="false">
      <c r="A6" s="147" t="n">
        <v>2</v>
      </c>
      <c r="B6" s="143" t="s">
        <v>115</v>
      </c>
      <c r="C6" s="143" t="s">
        <v>116</v>
      </c>
      <c r="D6" s="143" t="n">
        <v>132</v>
      </c>
      <c r="E6" s="143" t="s">
        <v>117</v>
      </c>
      <c r="F6" s="144" t="n">
        <v>11855</v>
      </c>
      <c r="G6" s="145" t="n">
        <v>4.12</v>
      </c>
      <c r="H6" s="145" t="n">
        <v>3.59</v>
      </c>
      <c r="I6" s="143" t="n">
        <v>489</v>
      </c>
      <c r="J6" s="143" t="n">
        <v>426</v>
      </c>
      <c r="K6" s="143" t="n">
        <v>2948</v>
      </c>
      <c r="L6" s="146" t="s">
        <v>114</v>
      </c>
    </row>
    <row r="7" customFormat="false" ht="12.75" hidden="false" customHeight="false" outlineLevel="0" collapsed="false">
      <c r="A7" s="147" t="n">
        <v>3</v>
      </c>
      <c r="B7" s="143" t="s">
        <v>118</v>
      </c>
      <c r="C7" s="143" t="s">
        <v>119</v>
      </c>
      <c r="D7" s="143" t="n">
        <v>62</v>
      </c>
      <c r="E7" s="143" t="s">
        <v>120</v>
      </c>
      <c r="F7" s="144" t="n">
        <v>11685</v>
      </c>
      <c r="G7" s="145" t="n">
        <v>4.21</v>
      </c>
      <c r="H7" s="145" t="n">
        <v>3.6</v>
      </c>
      <c r="I7" s="143" t="n">
        <v>492</v>
      </c>
      <c r="J7" s="143" t="n">
        <v>421</v>
      </c>
      <c r="K7" s="143" t="n">
        <v>2943</v>
      </c>
      <c r="L7" s="146" t="s">
        <v>114</v>
      </c>
    </row>
    <row r="8" customFormat="false" ht="12.75" hidden="false" customHeight="false" outlineLevel="0" collapsed="false">
      <c r="A8" s="147" t="n">
        <v>4</v>
      </c>
      <c r="B8" s="143" t="s">
        <v>121</v>
      </c>
      <c r="C8" s="143" t="s">
        <v>122</v>
      </c>
      <c r="D8" s="143" t="n">
        <v>115</v>
      </c>
      <c r="E8" s="143" t="s">
        <v>123</v>
      </c>
      <c r="F8" s="144" t="n">
        <v>12058</v>
      </c>
      <c r="G8" s="145" t="n">
        <v>4.19</v>
      </c>
      <c r="H8" s="145" t="n">
        <v>3.41</v>
      </c>
      <c r="I8" s="143" t="n">
        <v>505</v>
      </c>
      <c r="J8" s="143" t="n">
        <v>411</v>
      </c>
      <c r="K8" s="143" t="n">
        <v>2921</v>
      </c>
      <c r="L8" s="146" t="s">
        <v>114</v>
      </c>
    </row>
    <row r="9" customFormat="false" ht="12.75" hidden="false" customHeight="false" outlineLevel="0" collapsed="false">
      <c r="A9" s="147" t="n">
        <v>5</v>
      </c>
      <c r="B9" s="143" t="s">
        <v>124</v>
      </c>
      <c r="C9" s="143" t="s">
        <v>125</v>
      </c>
      <c r="D9" s="143" t="n">
        <v>197</v>
      </c>
      <c r="E9" s="143" t="s">
        <v>126</v>
      </c>
      <c r="F9" s="144" t="n">
        <v>11086</v>
      </c>
      <c r="G9" s="145" t="n">
        <v>4.42</v>
      </c>
      <c r="H9" s="145" t="n">
        <v>3.7</v>
      </c>
      <c r="I9" s="143" t="n">
        <v>490</v>
      </c>
      <c r="J9" s="143" t="n">
        <v>410</v>
      </c>
      <c r="K9" s="143" t="n">
        <v>2916</v>
      </c>
      <c r="L9" s="146" t="s">
        <v>114</v>
      </c>
    </row>
    <row r="10" customFormat="false" ht="12.75" hidden="false" customHeight="false" outlineLevel="0" collapsed="false">
      <c r="A10" s="147" t="n">
        <v>6</v>
      </c>
      <c r="B10" s="143" t="s">
        <v>127</v>
      </c>
      <c r="C10" s="143" t="s">
        <v>128</v>
      </c>
      <c r="D10" s="143" t="n">
        <v>81</v>
      </c>
      <c r="E10" s="143" t="s">
        <v>129</v>
      </c>
      <c r="F10" s="144" t="n">
        <v>12014</v>
      </c>
      <c r="G10" s="145" t="n">
        <v>4</v>
      </c>
      <c r="H10" s="145" t="n">
        <v>3.55</v>
      </c>
      <c r="I10" s="143" t="n">
        <v>480</v>
      </c>
      <c r="J10" s="143" t="n">
        <v>426</v>
      </c>
      <c r="K10" s="143" t="n">
        <v>2910</v>
      </c>
      <c r="L10" s="146" t="n">
        <v>3</v>
      </c>
    </row>
    <row r="11" customFormat="false" ht="12.75" hidden="false" customHeight="false" outlineLevel="0" collapsed="false">
      <c r="A11" s="147" t="n">
        <v>7</v>
      </c>
      <c r="B11" s="143" t="s">
        <v>130</v>
      </c>
      <c r="C11" s="143" t="s">
        <v>131</v>
      </c>
      <c r="D11" s="143" t="n">
        <v>60</v>
      </c>
      <c r="E11" s="143" t="s">
        <v>113</v>
      </c>
      <c r="F11" s="144" t="n">
        <v>11486</v>
      </c>
      <c r="G11" s="145" t="n">
        <v>4.28</v>
      </c>
      <c r="H11" s="145" t="n">
        <v>3.58</v>
      </c>
      <c r="I11" s="143" t="n">
        <v>492</v>
      </c>
      <c r="J11" s="143" t="n">
        <v>411</v>
      </c>
      <c r="K11" s="143" t="n">
        <v>2907</v>
      </c>
      <c r="L11" s="146" t="s">
        <v>114</v>
      </c>
    </row>
    <row r="12" customFormat="false" ht="12.75" hidden="false" customHeight="false" outlineLevel="0" collapsed="false">
      <c r="A12" s="147" t="n">
        <v>8</v>
      </c>
      <c r="B12" s="143" t="s">
        <v>132</v>
      </c>
      <c r="C12" s="143" t="s">
        <v>133</v>
      </c>
      <c r="D12" s="143" t="n">
        <v>122</v>
      </c>
      <c r="E12" s="143" t="s">
        <v>94</v>
      </c>
      <c r="F12" s="144" t="n">
        <v>12201</v>
      </c>
      <c r="G12" s="145" t="n">
        <v>4.1</v>
      </c>
      <c r="H12" s="145" t="n">
        <v>3.38</v>
      </c>
      <c r="I12" s="143" t="n">
        <v>500</v>
      </c>
      <c r="J12" s="143" t="n">
        <v>413</v>
      </c>
      <c r="K12" s="143" t="n">
        <v>2906</v>
      </c>
      <c r="L12" s="146" t="n">
        <v>3</v>
      </c>
    </row>
    <row r="13" customFormat="false" ht="12.75" hidden="false" customHeight="false" outlineLevel="0" collapsed="false">
      <c r="A13" s="147" t="n">
        <v>9</v>
      </c>
      <c r="B13" s="143" t="s">
        <v>134</v>
      </c>
      <c r="C13" s="143" t="s">
        <v>135</v>
      </c>
      <c r="D13" s="143" t="n">
        <v>22</v>
      </c>
      <c r="E13" s="143" t="s">
        <v>123</v>
      </c>
      <c r="F13" s="144" t="n">
        <v>10815</v>
      </c>
      <c r="G13" s="145" t="n">
        <v>4.54</v>
      </c>
      <c r="H13" s="145" t="n">
        <v>3.73</v>
      </c>
      <c r="I13" s="143" t="n">
        <v>491</v>
      </c>
      <c r="J13" s="143" t="n">
        <v>403</v>
      </c>
      <c r="K13" s="143" t="n">
        <v>2901</v>
      </c>
      <c r="L13" s="146" t="n">
        <v>2</v>
      </c>
    </row>
    <row r="14" customFormat="false" ht="12.75" hidden="false" customHeight="false" outlineLevel="0" collapsed="false">
      <c r="A14" s="147" t="n">
        <v>10</v>
      </c>
      <c r="B14" s="143" t="s">
        <v>136</v>
      </c>
      <c r="C14" s="143" t="s">
        <v>137</v>
      </c>
      <c r="D14" s="143" t="n">
        <v>54</v>
      </c>
      <c r="E14" s="143" t="s">
        <v>94</v>
      </c>
      <c r="F14" s="144" t="n">
        <v>11340</v>
      </c>
      <c r="G14" s="145" t="n">
        <v>4.26</v>
      </c>
      <c r="H14" s="145" t="n">
        <v>3.65</v>
      </c>
      <c r="I14" s="143" t="n">
        <v>483</v>
      </c>
      <c r="J14" s="143" t="n">
        <v>414</v>
      </c>
      <c r="K14" s="143" t="n">
        <v>2899</v>
      </c>
      <c r="L14" s="146" t="n">
        <v>2</v>
      </c>
    </row>
    <row r="15" customFormat="false" ht="12.75" hidden="false" customHeight="false" outlineLevel="0" collapsed="false">
      <c r="A15" s="147" t="n">
        <v>11</v>
      </c>
      <c r="B15" s="143" t="s">
        <v>138</v>
      </c>
      <c r="C15" s="143" t="s">
        <v>139</v>
      </c>
      <c r="D15" s="143" t="n">
        <v>42</v>
      </c>
      <c r="E15" s="143" t="s">
        <v>140</v>
      </c>
      <c r="F15" s="144" t="n">
        <v>11821</v>
      </c>
      <c r="G15" s="145" t="n">
        <v>4.09</v>
      </c>
      <c r="H15" s="145" t="n">
        <v>3.54</v>
      </c>
      <c r="I15" s="143" t="n">
        <v>483</v>
      </c>
      <c r="J15" s="143" t="n">
        <v>419</v>
      </c>
      <c r="K15" s="143" t="n">
        <v>2898</v>
      </c>
      <c r="L15" s="146" t="n">
        <v>2</v>
      </c>
    </row>
    <row r="16" customFormat="false" ht="12.75" hidden="false" customHeight="false" outlineLevel="0" collapsed="false">
      <c r="A16" s="147" t="n">
        <v>12</v>
      </c>
      <c r="B16" s="143" t="s">
        <v>141</v>
      </c>
      <c r="C16" s="143" t="s">
        <v>142</v>
      </c>
      <c r="D16" s="143" t="n">
        <v>72</v>
      </c>
      <c r="E16" s="143" t="s">
        <v>143</v>
      </c>
      <c r="F16" s="144" t="n">
        <v>11750</v>
      </c>
      <c r="G16" s="145" t="n">
        <v>4.06</v>
      </c>
      <c r="H16" s="145" t="n">
        <v>3.59</v>
      </c>
      <c r="I16" s="143" t="n">
        <v>477</v>
      </c>
      <c r="J16" s="143" t="n">
        <v>422</v>
      </c>
      <c r="K16" s="143" t="n">
        <v>2896</v>
      </c>
      <c r="L16" s="146" t="n">
        <v>2</v>
      </c>
    </row>
    <row r="17" customFormat="false" ht="12.75" hidden="false" customHeight="false" outlineLevel="0" collapsed="false">
      <c r="A17" s="147" t="n">
        <v>13</v>
      </c>
      <c r="B17" s="143" t="s">
        <v>144</v>
      </c>
      <c r="C17" s="143" t="s">
        <v>145</v>
      </c>
      <c r="D17" s="143" t="n">
        <v>64</v>
      </c>
      <c r="E17" s="143" t="s">
        <v>87</v>
      </c>
      <c r="F17" s="144" t="n">
        <v>11413</v>
      </c>
      <c r="G17" s="145" t="n">
        <v>4.32</v>
      </c>
      <c r="H17" s="145" t="n">
        <v>3.52</v>
      </c>
      <c r="I17" s="143" t="n">
        <v>494</v>
      </c>
      <c r="J17" s="143" t="n">
        <v>402</v>
      </c>
      <c r="K17" s="143" t="n">
        <v>2876</v>
      </c>
      <c r="L17" s="146" t="s">
        <v>114</v>
      </c>
    </row>
    <row r="18" customFormat="false" ht="12.75" hidden="false" customHeight="false" outlineLevel="0" collapsed="false">
      <c r="A18" s="147" t="n">
        <v>14</v>
      </c>
      <c r="B18" s="143" t="s">
        <v>146</v>
      </c>
      <c r="C18" s="143" t="s">
        <v>147</v>
      </c>
      <c r="D18" s="143" t="n">
        <v>73</v>
      </c>
      <c r="E18" s="143" t="s">
        <v>91</v>
      </c>
      <c r="F18" s="144" t="n">
        <v>12225</v>
      </c>
      <c r="G18" s="145" t="n">
        <v>3.94</v>
      </c>
      <c r="H18" s="145" t="n">
        <v>3.42</v>
      </c>
      <c r="I18" s="143" t="n">
        <v>482</v>
      </c>
      <c r="J18" s="143" t="n">
        <v>418</v>
      </c>
      <c r="K18" s="143" t="n">
        <v>2870</v>
      </c>
      <c r="L18" s="146" t="s">
        <v>114</v>
      </c>
    </row>
    <row r="19" customFormat="false" ht="12.75" hidden="false" customHeight="false" outlineLevel="0" collapsed="false">
      <c r="A19" s="147" t="n">
        <v>15</v>
      </c>
      <c r="B19" s="143" t="s">
        <v>148</v>
      </c>
      <c r="C19" s="143" t="s">
        <v>149</v>
      </c>
      <c r="D19" s="143" t="n">
        <v>255</v>
      </c>
      <c r="E19" s="143" t="s">
        <v>126</v>
      </c>
      <c r="F19" s="144" t="n">
        <v>11827</v>
      </c>
      <c r="G19" s="145" t="n">
        <v>4.14</v>
      </c>
      <c r="H19" s="145" t="n">
        <v>3.45</v>
      </c>
      <c r="I19" s="143" t="n">
        <v>490</v>
      </c>
      <c r="J19" s="143" t="n">
        <v>408</v>
      </c>
      <c r="K19" s="143" t="n">
        <v>2870</v>
      </c>
      <c r="L19" s="146" t="n">
        <v>3</v>
      </c>
    </row>
    <row r="20" customFormat="false" ht="12.75" hidden="false" customHeight="false" outlineLevel="0" collapsed="false">
      <c r="A20" s="147" t="n">
        <v>16</v>
      </c>
      <c r="B20" s="143" t="s">
        <v>150</v>
      </c>
      <c r="C20" s="143" t="s">
        <v>151</v>
      </c>
      <c r="D20" s="143" t="n">
        <v>71</v>
      </c>
      <c r="E20" s="143" t="s">
        <v>120</v>
      </c>
      <c r="F20" s="144" t="n">
        <v>11432</v>
      </c>
      <c r="G20" s="145" t="n">
        <v>4.25</v>
      </c>
      <c r="H20" s="145" t="n">
        <v>3.54</v>
      </c>
      <c r="I20" s="143" t="n">
        <v>486</v>
      </c>
      <c r="J20" s="143" t="n">
        <v>405</v>
      </c>
      <c r="K20" s="143" t="n">
        <v>2863</v>
      </c>
      <c r="L20" s="146" t="n">
        <v>2</v>
      </c>
    </row>
    <row r="21" customFormat="false" ht="12.75" hidden="false" customHeight="false" outlineLevel="0" collapsed="false">
      <c r="A21" s="147" t="n">
        <v>17</v>
      </c>
      <c r="B21" s="143" t="s">
        <v>152</v>
      </c>
      <c r="C21" s="143" t="s">
        <v>153</v>
      </c>
      <c r="D21" s="143" t="n">
        <v>24</v>
      </c>
      <c r="E21" s="143" t="s">
        <v>154</v>
      </c>
      <c r="F21" s="144" t="n">
        <v>10550</v>
      </c>
      <c r="G21" s="145" t="n">
        <v>4.52</v>
      </c>
      <c r="H21" s="145" t="n">
        <v>3.8</v>
      </c>
      <c r="I21" s="143" t="n">
        <v>477</v>
      </c>
      <c r="J21" s="143" t="n">
        <v>401</v>
      </c>
      <c r="K21" s="143" t="n">
        <v>2859</v>
      </c>
      <c r="L21" s="146" t="n">
        <v>2</v>
      </c>
    </row>
    <row r="22" customFormat="false" ht="12.75" hidden="false" customHeight="false" outlineLevel="0" collapsed="false">
      <c r="A22" s="147" t="n">
        <v>18</v>
      </c>
      <c r="B22" s="143" t="s">
        <v>155</v>
      </c>
      <c r="C22" s="143" t="s">
        <v>156</v>
      </c>
      <c r="D22" s="143" t="n">
        <v>56</v>
      </c>
      <c r="E22" s="143" t="s">
        <v>117</v>
      </c>
      <c r="F22" s="144" t="n">
        <v>11475</v>
      </c>
      <c r="G22" s="145" t="n">
        <v>4.23</v>
      </c>
      <c r="H22" s="145" t="n">
        <v>3.53</v>
      </c>
      <c r="I22" s="143" t="n">
        <v>485</v>
      </c>
      <c r="J22" s="143" t="n">
        <v>405</v>
      </c>
      <c r="K22" s="143" t="n">
        <v>2857</v>
      </c>
      <c r="L22" s="146" t="s">
        <v>114</v>
      </c>
    </row>
    <row r="23" customFormat="false" ht="12.75" hidden="false" customHeight="false" outlineLevel="0" collapsed="false">
      <c r="A23" s="147" t="n">
        <v>19</v>
      </c>
      <c r="B23" s="143" t="s">
        <v>157</v>
      </c>
      <c r="C23" s="143" t="s">
        <v>158</v>
      </c>
      <c r="D23" s="143" t="n">
        <v>68</v>
      </c>
      <c r="E23" s="143" t="s">
        <v>126</v>
      </c>
      <c r="F23" s="144" t="n">
        <v>11416</v>
      </c>
      <c r="G23" s="145" t="n">
        <v>4.05</v>
      </c>
      <c r="H23" s="145" t="n">
        <v>3.66</v>
      </c>
      <c r="I23" s="143" t="n">
        <v>463</v>
      </c>
      <c r="J23" s="143" t="n">
        <v>418</v>
      </c>
      <c r="K23" s="143" t="n">
        <v>2848</v>
      </c>
      <c r="L23" s="146" t="n">
        <v>2</v>
      </c>
    </row>
    <row r="24" customFormat="false" ht="12.75" hidden="false" customHeight="false" outlineLevel="0" collapsed="false">
      <c r="A24" s="147" t="n">
        <v>20</v>
      </c>
      <c r="B24" s="143" t="s">
        <v>159</v>
      </c>
      <c r="C24" s="143" t="s">
        <v>160</v>
      </c>
      <c r="D24" s="143" t="n">
        <v>36</v>
      </c>
      <c r="E24" s="143" t="s">
        <v>161</v>
      </c>
      <c r="F24" s="144" t="n">
        <v>10962</v>
      </c>
      <c r="G24" s="145" t="n">
        <v>4.4</v>
      </c>
      <c r="H24" s="145" t="n">
        <v>3.64</v>
      </c>
      <c r="I24" s="143" t="n">
        <v>482</v>
      </c>
      <c r="J24" s="143" t="n">
        <v>399</v>
      </c>
      <c r="K24" s="143" t="n">
        <v>2846</v>
      </c>
      <c r="L24" s="146" t="n">
        <v>2</v>
      </c>
    </row>
    <row r="25" customFormat="false" ht="12.75" hidden="false" customHeight="false" outlineLevel="0" collapsed="false">
      <c r="A25" s="147" t="n">
        <v>21</v>
      </c>
      <c r="B25" s="143" t="s">
        <v>162</v>
      </c>
      <c r="C25" s="143" t="s">
        <v>163</v>
      </c>
      <c r="D25" s="143" t="n">
        <v>104</v>
      </c>
      <c r="E25" s="143" t="s">
        <v>164</v>
      </c>
      <c r="F25" s="144" t="n">
        <v>11812</v>
      </c>
      <c r="G25" s="145" t="n">
        <v>4.04</v>
      </c>
      <c r="H25" s="145" t="n">
        <v>3.47</v>
      </c>
      <c r="I25" s="143" t="n">
        <v>477</v>
      </c>
      <c r="J25" s="143" t="n">
        <v>410</v>
      </c>
      <c r="K25" s="143" t="n">
        <v>2837</v>
      </c>
      <c r="L25" s="146" t="s">
        <v>114</v>
      </c>
    </row>
    <row r="26" customFormat="false" ht="12.75" hidden="false" customHeight="false" outlineLevel="0" collapsed="false">
      <c r="A26" s="147" t="n">
        <v>22</v>
      </c>
      <c r="B26" s="143" t="s">
        <v>165</v>
      </c>
      <c r="C26" s="143" t="s">
        <v>166</v>
      </c>
      <c r="D26" s="143" t="n">
        <v>58</v>
      </c>
      <c r="E26" s="143" t="s">
        <v>126</v>
      </c>
      <c r="F26" s="144" t="n">
        <v>12308</v>
      </c>
      <c r="G26" s="145" t="n">
        <v>3.93</v>
      </c>
      <c r="H26" s="145" t="n">
        <v>3.33</v>
      </c>
      <c r="I26" s="143" t="n">
        <v>484</v>
      </c>
      <c r="J26" s="143" t="n">
        <v>410</v>
      </c>
      <c r="K26" s="143" t="n">
        <v>2835</v>
      </c>
      <c r="L26" s="146" t="s">
        <v>114</v>
      </c>
    </row>
    <row r="27" customFormat="false" ht="12.75" hidden="false" customHeight="false" outlineLevel="0" collapsed="false">
      <c r="A27" s="147" t="n">
        <v>23</v>
      </c>
      <c r="B27" s="143" t="s">
        <v>167</v>
      </c>
      <c r="C27" s="143" t="s">
        <v>122</v>
      </c>
      <c r="D27" s="143" t="n">
        <v>76</v>
      </c>
      <c r="E27" s="143" t="s">
        <v>120</v>
      </c>
      <c r="F27" s="144" t="n">
        <v>11346</v>
      </c>
      <c r="G27" s="145" t="n">
        <v>4.32</v>
      </c>
      <c r="H27" s="145" t="n">
        <v>3.48</v>
      </c>
      <c r="I27" s="143" t="n">
        <v>490</v>
      </c>
      <c r="J27" s="143" t="n">
        <v>395</v>
      </c>
      <c r="K27" s="143" t="n">
        <v>2834</v>
      </c>
      <c r="L27" s="146" t="n">
        <v>2</v>
      </c>
    </row>
    <row r="28" customFormat="false" ht="12.75" hidden="false" customHeight="false" outlineLevel="0" collapsed="false">
      <c r="A28" s="147" t="n">
        <v>24</v>
      </c>
      <c r="B28" s="143" t="s">
        <v>168</v>
      </c>
      <c r="C28" s="143" t="s">
        <v>169</v>
      </c>
      <c r="D28" s="143" t="n">
        <v>29</v>
      </c>
      <c r="E28" s="143" t="s">
        <v>113</v>
      </c>
      <c r="F28" s="144" t="n">
        <v>10808</v>
      </c>
      <c r="G28" s="145" t="n">
        <v>4.53</v>
      </c>
      <c r="H28" s="145" t="n">
        <v>3.59</v>
      </c>
      <c r="I28" s="143" t="n">
        <v>490</v>
      </c>
      <c r="J28" s="143" t="n">
        <v>388</v>
      </c>
      <c r="K28" s="143" t="n">
        <v>2829</v>
      </c>
      <c r="L28" s="146" t="n">
        <v>2</v>
      </c>
    </row>
    <row r="29" customFormat="false" ht="12.75" hidden="false" customHeight="false" outlineLevel="0" collapsed="false">
      <c r="A29" s="147" t="n">
        <v>25</v>
      </c>
      <c r="B29" s="143" t="s">
        <v>170</v>
      </c>
      <c r="C29" s="143" t="s">
        <v>171</v>
      </c>
      <c r="D29" s="143" t="n">
        <v>63</v>
      </c>
      <c r="E29" s="143" t="s">
        <v>78</v>
      </c>
      <c r="F29" s="144" t="n">
        <v>10798</v>
      </c>
      <c r="G29" s="145" t="n">
        <v>4.49</v>
      </c>
      <c r="H29" s="145" t="n">
        <v>3.63</v>
      </c>
      <c r="I29" s="143" t="n">
        <v>484</v>
      </c>
      <c r="J29" s="143" t="n">
        <v>392</v>
      </c>
      <c r="K29" s="143" t="n">
        <v>2828</v>
      </c>
      <c r="L29" s="146" t="s">
        <v>114</v>
      </c>
    </row>
    <row r="30" customFormat="false" ht="12.75" hidden="false" customHeight="false" outlineLevel="0" collapsed="false">
      <c r="A30" s="147" t="n">
        <v>26</v>
      </c>
      <c r="B30" s="143" t="s">
        <v>172</v>
      </c>
      <c r="C30" s="143" t="s">
        <v>173</v>
      </c>
      <c r="D30" s="143" t="n">
        <v>19</v>
      </c>
      <c r="E30" s="143" t="s">
        <v>87</v>
      </c>
      <c r="F30" s="144" t="n">
        <v>10124</v>
      </c>
      <c r="G30" s="145" t="n">
        <v>4.76</v>
      </c>
      <c r="H30" s="145" t="n">
        <v>3.82</v>
      </c>
      <c r="I30" s="143" t="n">
        <v>482</v>
      </c>
      <c r="J30" s="143" t="n">
        <v>386</v>
      </c>
      <c r="K30" s="143" t="n">
        <v>2828</v>
      </c>
      <c r="L30" s="146" t="n">
        <v>2</v>
      </c>
    </row>
    <row r="31" customFormat="false" ht="12.75" hidden="false" customHeight="false" outlineLevel="0" collapsed="false">
      <c r="A31" s="2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119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49"/>
      <c r="G33" s="150"/>
      <c r="H33" s="150"/>
      <c r="I33" s="148"/>
      <c r="J33" s="148"/>
      <c r="K33" s="148"/>
      <c r="L33" s="14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50"/>
      <c r="H34" s="150"/>
      <c r="I34" s="148"/>
      <c r="J34" s="148"/>
      <c r="K34" s="148"/>
      <c r="L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9"/>
      <c r="G35" s="150"/>
      <c r="H35" s="150"/>
      <c r="I35" s="148"/>
      <c r="J35" s="148"/>
      <c r="K35" s="148"/>
      <c r="L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9"/>
      <c r="G36" s="150"/>
      <c r="H36" s="150"/>
      <c r="I36" s="148"/>
      <c r="J36" s="148"/>
      <c r="K36" s="148"/>
      <c r="L36" s="148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9"/>
      <c r="G37" s="150"/>
      <c r="H37" s="150"/>
      <c r="I37" s="148"/>
      <c r="J37" s="148"/>
      <c r="K37" s="148"/>
      <c r="L37" s="148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9"/>
      <c r="G38" s="150"/>
      <c r="H38" s="150"/>
      <c r="I38" s="148"/>
      <c r="J38" s="148"/>
      <c r="K38" s="148"/>
      <c r="L38" s="148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9"/>
      <c r="G39" s="150"/>
      <c r="H39" s="150"/>
      <c r="I39" s="148"/>
      <c r="J39" s="148"/>
      <c r="K39" s="148"/>
      <c r="L39" s="148"/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9"/>
      <c r="G40" s="150"/>
      <c r="H40" s="150"/>
      <c r="I40" s="148"/>
      <c r="J40" s="148"/>
      <c r="K40" s="148"/>
      <c r="L40" s="148"/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9"/>
      <c r="G41" s="150"/>
      <c r="H41" s="150"/>
      <c r="I41" s="148"/>
      <c r="J41" s="148"/>
      <c r="K41" s="148"/>
      <c r="L41" s="148"/>
    </row>
    <row r="42" customFormat="false" ht="12.75" hidden="false" customHeight="false" outlineLevel="0" collapsed="false">
      <c r="A42" s="148"/>
      <c r="B42" s="148"/>
      <c r="C42" s="148"/>
      <c r="D42" s="148"/>
      <c r="E42" s="148"/>
      <c r="F42" s="149"/>
      <c r="G42" s="150"/>
      <c r="H42" s="150"/>
      <c r="I42" s="148"/>
      <c r="J42" s="148"/>
      <c r="K42" s="148"/>
      <c r="L42" s="148"/>
    </row>
    <row r="43" customFormat="false" ht="12.75" hidden="false" customHeight="false" outlineLevel="0" collapsed="false">
      <c r="A43" s="148"/>
      <c r="B43" s="148"/>
      <c r="C43" s="148"/>
      <c r="D43" s="148"/>
      <c r="E43" s="148"/>
      <c r="F43" s="149"/>
      <c r="G43" s="150"/>
      <c r="H43" s="150"/>
      <c r="I43" s="148"/>
      <c r="J43" s="148"/>
      <c r="K43" s="148"/>
      <c r="L43" s="148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49"/>
      <c r="G44" s="150"/>
      <c r="H44" s="150"/>
      <c r="I44" s="148"/>
      <c r="J44" s="148"/>
      <c r="K44" s="148"/>
      <c r="L44" s="148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9"/>
      <c r="G45" s="150"/>
      <c r="H45" s="150"/>
      <c r="I45" s="148"/>
      <c r="J45" s="148"/>
      <c r="K45" s="148"/>
      <c r="L45" s="148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9"/>
      <c r="G46" s="150"/>
      <c r="H46" s="150"/>
      <c r="I46" s="148"/>
      <c r="J46" s="148"/>
      <c r="K46" s="148"/>
      <c r="L46" s="148"/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9"/>
      <c r="G47" s="150"/>
      <c r="H47" s="150"/>
      <c r="I47" s="148"/>
      <c r="J47" s="148"/>
      <c r="K47" s="148"/>
      <c r="L47" s="148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9"/>
      <c r="G48" s="150"/>
      <c r="H48" s="150"/>
      <c r="I48" s="148"/>
      <c r="J48" s="148"/>
      <c r="K48" s="148"/>
      <c r="L48" s="148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9"/>
      <c r="G49" s="150"/>
      <c r="H49" s="150"/>
      <c r="I49" s="148"/>
      <c r="J49" s="148"/>
      <c r="K49" s="148"/>
      <c r="L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9"/>
      <c r="G50" s="150"/>
      <c r="H50" s="150"/>
      <c r="I50" s="148"/>
      <c r="J50" s="148"/>
      <c r="K50" s="148"/>
      <c r="L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9"/>
      <c r="G51" s="150"/>
      <c r="H51" s="150"/>
      <c r="I51" s="148"/>
      <c r="J51" s="148"/>
      <c r="K51" s="148"/>
      <c r="L51" s="148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9"/>
      <c r="G52" s="150"/>
      <c r="H52" s="150"/>
      <c r="I52" s="148"/>
      <c r="J52" s="148"/>
      <c r="K52" s="148"/>
      <c r="L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9"/>
      <c r="G53" s="150"/>
      <c r="H53" s="150"/>
      <c r="I53" s="148"/>
      <c r="J53" s="148"/>
      <c r="K53" s="148"/>
      <c r="L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9"/>
      <c r="G54" s="150"/>
      <c r="H54" s="150"/>
      <c r="I54" s="148"/>
      <c r="J54" s="148"/>
      <c r="K54" s="148"/>
      <c r="L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9"/>
      <c r="G55" s="150"/>
      <c r="H55" s="150"/>
      <c r="I55" s="148"/>
      <c r="J55" s="148"/>
      <c r="K55" s="148"/>
      <c r="L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9"/>
      <c r="G56" s="150"/>
      <c r="H56" s="150"/>
      <c r="I56" s="148"/>
      <c r="J56" s="148"/>
      <c r="K56" s="148"/>
      <c r="L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9"/>
      <c r="G57" s="150"/>
      <c r="H57" s="150"/>
      <c r="I57" s="148"/>
      <c r="J57" s="148"/>
      <c r="K57" s="148"/>
      <c r="L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9"/>
      <c r="G58" s="150"/>
      <c r="H58" s="150"/>
      <c r="I58" s="148"/>
      <c r="J58" s="148"/>
      <c r="K58" s="148"/>
      <c r="L58" s="148"/>
    </row>
    <row r="59" customFormat="false" ht="12.75" hidden="false" customHeight="false" outlineLevel="0" collapsed="false">
      <c r="G59" s="86"/>
      <c r="H59" s="86"/>
    </row>
    <row r="60" customFormat="false" ht="12.75" hidden="false" customHeight="false" outlineLevel="0" collapsed="false">
      <c r="G60" s="86"/>
      <c r="H60" s="86"/>
    </row>
    <row r="61" customFormat="false" ht="12.75" hidden="false" customHeight="false" outlineLevel="0" collapsed="false">
      <c r="G61" s="86"/>
      <c r="H61" s="86"/>
    </row>
    <row r="62" customFormat="false" ht="12.75" hidden="false" customHeight="false" outlineLevel="0" collapsed="false">
      <c r="G62" s="86"/>
      <c r="H62" s="86"/>
    </row>
    <row r="63" customFormat="false" ht="12.75" hidden="false" customHeight="false" outlineLevel="0" collapsed="false">
      <c r="G63" s="86"/>
      <c r="H63" s="86"/>
    </row>
  </sheetData>
  <mergeCells count="2">
    <mergeCell ref="C1:N1"/>
    <mergeCell ref="C2:K2"/>
  </mergeCells>
  <conditionalFormatting sqref="D3">
    <cfRule type="expression" priority="2" aboveAverage="0" equalAverage="0" bottom="0" percent="0" rank="0" text="" dxfId="1">
      <formula>D3&lt;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8.85"/>
    <col collapsed="false" customWidth="true" hidden="false" outlineLevel="0" max="3" min="3" style="1" width="4.99"/>
    <col collapsed="false" customWidth="true" hidden="false" outlineLevel="0" max="5" min="4" style="151" width="9.14"/>
    <col collapsed="false" customWidth="true" hidden="false" outlineLevel="0" max="6" min="6" style="76" width="5.28"/>
    <col collapsed="false" customWidth="true" hidden="false" outlineLevel="0" max="7" min="7" style="151" width="8.14"/>
    <col collapsed="false" customWidth="true" hidden="false" outlineLevel="0" max="9" min="8" style="152" width="7.56"/>
    <col collapsed="false" customWidth="true" hidden="false" outlineLevel="0" max="10" min="10" style="76" width="6.41"/>
    <col collapsed="false" customWidth="true" hidden="false" outlineLevel="0" max="11" min="11" style="76" width="7.28"/>
    <col collapsed="false" customWidth="true" hidden="false" outlineLevel="0" max="12" min="12" style="76" width="6.28"/>
    <col collapsed="false" customWidth="true" hidden="false" outlineLevel="0" max="13" min="13" style="76" width="6.99"/>
    <col collapsed="false" customWidth="true" hidden="false" outlineLevel="0" max="14" min="14" style="153" width="8.85"/>
    <col collapsed="false" customWidth="true" hidden="false" outlineLevel="0" max="15" min="15" style="86" width="7.7"/>
    <col collapsed="false" customWidth="true" hidden="false" outlineLevel="0" max="16" min="16" style="86" width="7.56"/>
    <col collapsed="false" customWidth="true" hidden="false" outlineLevel="0" max="17" min="17" style="76" width="8.56"/>
    <col collapsed="false" customWidth="true" hidden="false" outlineLevel="0" max="18" min="18" style="76" width="9.99"/>
  </cols>
  <sheetData>
    <row r="1" customFormat="false" ht="12.75" hidden="false" customHeight="false" outlineLevel="0" collapsed="false">
      <c r="D1" s="154"/>
      <c r="E1" s="155"/>
      <c r="F1" s="156"/>
      <c r="G1" s="157"/>
      <c r="H1" s="158"/>
      <c r="I1" s="158"/>
      <c r="J1" s="156"/>
      <c r="K1" s="156"/>
      <c r="L1" s="156"/>
      <c r="M1" s="156"/>
      <c r="N1" s="159"/>
      <c r="O1" s="160"/>
      <c r="P1" s="158"/>
      <c r="Q1" s="156"/>
      <c r="R1" s="161"/>
      <c r="S1" s="161"/>
    </row>
    <row r="2" customFormat="false" ht="15" hidden="false" customHeight="false" outlineLevel="0" collapsed="false">
      <c r="B2" s="1" t="s">
        <v>174</v>
      </c>
      <c r="C2" s="162" t="s">
        <v>175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70"/>
      <c r="Q2" s="0"/>
      <c r="R2" s="0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70"/>
      <c r="Q3" s="0"/>
      <c r="R3" s="0"/>
    </row>
    <row r="4" customFormat="false" ht="12.75" hidden="false" customHeight="false" outlineLevel="0" collapsed="false">
      <c r="B4" s="21" t="s">
        <v>17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70"/>
      <c r="Q4" s="0"/>
      <c r="R4" s="0"/>
    </row>
    <row r="5" s="4" customFormat="true" ht="7.5" hidden="false" customHeight="true" outlineLevel="0" collapsed="false">
      <c r="D5" s="21"/>
      <c r="E5" s="21"/>
      <c r="G5" s="32"/>
      <c r="N5" s="69"/>
      <c r="O5" s="121"/>
      <c r="P5" s="121"/>
    </row>
    <row r="6" s="4" customFormat="true" ht="12.75" hidden="false" customHeight="false" outlineLevel="0" collapsed="false">
      <c r="B6" s="163"/>
      <c r="C6" s="164"/>
      <c r="D6" s="165" t="s">
        <v>8</v>
      </c>
      <c r="E6" s="166" t="s">
        <v>177</v>
      </c>
      <c r="F6" s="78" t="s">
        <v>178</v>
      </c>
      <c r="G6" s="165" t="s">
        <v>55</v>
      </c>
      <c r="H6" s="78" t="s">
        <v>56</v>
      </c>
      <c r="I6" s="78" t="s">
        <v>57</v>
      </c>
      <c r="J6" s="78" t="s">
        <v>58</v>
      </c>
      <c r="K6" s="78" t="s">
        <v>58</v>
      </c>
      <c r="L6" s="78" t="s">
        <v>55</v>
      </c>
      <c r="M6" s="78"/>
      <c r="N6" s="167" t="s">
        <v>179</v>
      </c>
      <c r="O6" s="167"/>
      <c r="P6" s="167"/>
      <c r="Q6" s="167"/>
      <c r="R6" s="167"/>
    </row>
    <row r="7" s="4" customFormat="true" ht="12.75" hidden="false" customHeight="false" outlineLevel="0" collapsed="false">
      <c r="B7" s="168" t="s">
        <v>180</v>
      </c>
      <c r="C7" s="169" t="s">
        <v>3</v>
      </c>
      <c r="D7" s="170" t="s">
        <v>53</v>
      </c>
      <c r="E7" s="170"/>
      <c r="F7" s="98"/>
      <c r="G7" s="170" t="s">
        <v>21</v>
      </c>
      <c r="H7" s="98" t="s">
        <v>63</v>
      </c>
      <c r="I7" s="98" t="s">
        <v>64</v>
      </c>
      <c r="J7" s="98" t="s">
        <v>63</v>
      </c>
      <c r="K7" s="98" t="s">
        <v>64</v>
      </c>
      <c r="L7" s="98" t="s">
        <v>65</v>
      </c>
      <c r="M7" s="98" t="s">
        <v>59</v>
      </c>
      <c r="N7" s="170" t="s">
        <v>181</v>
      </c>
      <c r="O7" s="171" t="s">
        <v>182</v>
      </c>
      <c r="P7" s="171" t="s">
        <v>183</v>
      </c>
      <c r="Q7" s="172" t="s">
        <v>184</v>
      </c>
      <c r="R7" s="173" t="s">
        <v>185</v>
      </c>
    </row>
    <row r="8" s="4" customFormat="true" ht="8.25" hidden="false" customHeight="true" outlineLevel="0" collapsed="false">
      <c r="B8" s="174"/>
      <c r="C8" s="164"/>
      <c r="D8" s="165"/>
      <c r="E8" s="165"/>
      <c r="F8" s="78"/>
      <c r="G8" s="165"/>
      <c r="H8" s="175"/>
      <c r="I8" s="175"/>
      <c r="J8" s="78"/>
      <c r="K8" s="78"/>
      <c r="L8" s="78"/>
      <c r="M8" s="78"/>
      <c r="N8" s="176"/>
      <c r="O8" s="177"/>
      <c r="P8" s="177"/>
      <c r="Q8" s="78"/>
      <c r="R8" s="93"/>
    </row>
    <row r="9" s="4" customFormat="true" ht="8.25" hidden="false" customHeight="true" outlineLevel="0" collapsed="false">
      <c r="B9" s="101"/>
      <c r="C9" s="178"/>
      <c r="D9" s="21"/>
      <c r="E9" s="21"/>
      <c r="F9" s="23"/>
      <c r="G9" s="21"/>
      <c r="H9" s="84"/>
      <c r="I9" s="84"/>
      <c r="J9" s="23"/>
      <c r="K9" s="23"/>
      <c r="L9" s="23"/>
      <c r="M9" s="23"/>
      <c r="N9" s="34"/>
      <c r="O9" s="121"/>
      <c r="P9" s="121"/>
      <c r="Q9" s="23"/>
      <c r="R9" s="100"/>
    </row>
    <row r="10" s="4" customFormat="true" ht="12.75" hidden="false" customHeight="true" outlineLevel="0" collapsed="false">
      <c r="B10" s="179" t="s">
        <v>186</v>
      </c>
      <c r="C10" s="180" t="n">
        <v>2014</v>
      </c>
      <c r="D10" s="181" t="n">
        <v>601038</v>
      </c>
      <c r="E10" s="182" t="s">
        <v>113</v>
      </c>
      <c r="F10" s="183" t="n">
        <v>356</v>
      </c>
      <c r="G10" s="181" t="n">
        <v>9717</v>
      </c>
      <c r="H10" s="184" t="n">
        <v>4.31</v>
      </c>
      <c r="I10" s="184" t="n">
        <v>3.51</v>
      </c>
      <c r="J10" s="183" t="n">
        <v>419</v>
      </c>
      <c r="K10" s="183" t="n">
        <v>341</v>
      </c>
      <c r="L10" s="185" t="n">
        <v>759.8694</v>
      </c>
      <c r="M10" s="182" t="n">
        <v>2146</v>
      </c>
      <c r="N10" s="181" t="n">
        <v>8785</v>
      </c>
      <c r="O10" s="186" t="n">
        <v>4.26863972680706</v>
      </c>
      <c r="P10" s="186" t="n">
        <v>3.47182697780307</v>
      </c>
      <c r="Q10" s="183" t="n">
        <v>375</v>
      </c>
      <c r="R10" s="187" t="n">
        <v>305</v>
      </c>
    </row>
    <row r="11" s="4" customFormat="true" ht="12.75" hidden="false" customHeight="true" outlineLevel="0" collapsed="false">
      <c r="B11" s="174"/>
      <c r="C11" s="188" t="n">
        <v>2013</v>
      </c>
      <c r="D11" s="189" t="n">
        <v>579768</v>
      </c>
      <c r="E11" s="166" t="s">
        <v>113</v>
      </c>
      <c r="F11" s="190" t="n">
        <v>358</v>
      </c>
      <c r="G11" s="165" t="n">
        <v>9719</v>
      </c>
      <c r="H11" s="191" t="n">
        <v>4.32</v>
      </c>
      <c r="I11" s="191" t="n">
        <v>3.51</v>
      </c>
      <c r="J11" s="190" t="n">
        <v>420</v>
      </c>
      <c r="K11" s="190" t="n">
        <v>341</v>
      </c>
      <c r="L11" s="192" t="n">
        <v>761</v>
      </c>
      <c r="M11" s="193" t="n">
        <v>2127</v>
      </c>
      <c r="N11" s="165" t="n">
        <v>8767</v>
      </c>
      <c r="O11" s="186" t="n">
        <v>4.27</v>
      </c>
      <c r="P11" s="186" t="n">
        <v>3.46</v>
      </c>
      <c r="Q11" s="193" t="n">
        <v>374</v>
      </c>
      <c r="R11" s="194" t="n">
        <v>303</v>
      </c>
    </row>
    <row r="12" s="4" customFormat="true" ht="12.75" hidden="false" customHeight="true" outlineLevel="0" collapsed="false">
      <c r="B12" s="106"/>
      <c r="C12" s="113" t="n">
        <v>2012</v>
      </c>
      <c r="D12" s="21" t="n">
        <v>558427</v>
      </c>
      <c r="E12" s="21" t="s">
        <v>113</v>
      </c>
      <c r="F12" s="22" t="n">
        <v>359</v>
      </c>
      <c r="G12" s="21" t="n">
        <v>9888</v>
      </c>
      <c r="H12" s="114" t="n">
        <v>4.33</v>
      </c>
      <c r="I12" s="114" t="n">
        <v>3.52</v>
      </c>
      <c r="J12" s="22" t="n">
        <v>428</v>
      </c>
      <c r="K12" s="22" t="n">
        <v>348</v>
      </c>
      <c r="L12" s="195" t="n">
        <v>776</v>
      </c>
      <c r="M12" s="22" t="n">
        <v>2160</v>
      </c>
      <c r="N12" s="21" t="n">
        <v>8898</v>
      </c>
      <c r="O12" s="196" t="n">
        <v>4.27</v>
      </c>
      <c r="P12" s="196" t="n">
        <v>3.46</v>
      </c>
      <c r="Q12" s="22" t="n">
        <v>380</v>
      </c>
      <c r="R12" s="115" t="n">
        <v>308</v>
      </c>
    </row>
    <row r="13" customFormat="false" ht="12.75" hidden="false" customHeight="true" outlineLevel="0" collapsed="false">
      <c r="B13" s="106"/>
      <c r="C13" s="113" t="n">
        <v>2011</v>
      </c>
      <c r="D13" s="32" t="n">
        <v>558508</v>
      </c>
      <c r="E13" s="21" t="s">
        <v>187</v>
      </c>
      <c r="F13" s="113" t="n">
        <v>358</v>
      </c>
      <c r="G13" s="32" t="n">
        <v>9928</v>
      </c>
      <c r="H13" s="196" t="n">
        <v>4.32</v>
      </c>
      <c r="I13" s="196" t="n">
        <v>3.51</v>
      </c>
      <c r="J13" s="113" t="n">
        <v>429</v>
      </c>
      <c r="K13" s="113" t="n">
        <v>348</v>
      </c>
      <c r="L13" s="197" t="n">
        <v>777</v>
      </c>
      <c r="M13" s="113" t="n">
        <v>2168</v>
      </c>
      <c r="N13" s="32" t="n">
        <v>8945</v>
      </c>
      <c r="O13" s="196" t="n">
        <v>4.27</v>
      </c>
      <c r="P13" s="196" t="n">
        <v>3.47</v>
      </c>
      <c r="Q13" s="113" t="n">
        <v>382</v>
      </c>
      <c r="R13" s="117" t="n">
        <v>310</v>
      </c>
      <c r="S13" s="198"/>
      <c r="T13" s="199"/>
      <c r="U13" s="86"/>
    </row>
    <row r="14" s="30" customFormat="true" ht="12.75" hidden="false" customHeight="true" outlineLevel="0" collapsed="false">
      <c r="B14" s="106"/>
      <c r="C14" s="113" t="n">
        <v>2010</v>
      </c>
      <c r="D14" s="21" t="n">
        <v>574740</v>
      </c>
      <c r="E14" s="21" t="s">
        <v>187</v>
      </c>
      <c r="F14" s="22" t="n">
        <v>357</v>
      </c>
      <c r="G14" s="21" t="n">
        <v>9778</v>
      </c>
      <c r="H14" s="114" t="n">
        <v>4.3</v>
      </c>
      <c r="I14" s="114" t="n">
        <v>3.5</v>
      </c>
      <c r="J14" s="22" t="n">
        <v>420</v>
      </c>
      <c r="K14" s="22" t="n">
        <v>342</v>
      </c>
      <c r="L14" s="195" t="n">
        <v>762</v>
      </c>
      <c r="M14" s="22" t="n">
        <v>2126</v>
      </c>
      <c r="N14" s="21" t="n">
        <v>8832</v>
      </c>
      <c r="O14" s="196" t="n">
        <v>4.25</v>
      </c>
      <c r="P14" s="196" t="n">
        <v>3.45</v>
      </c>
      <c r="Q14" s="22" t="n">
        <v>375</v>
      </c>
      <c r="R14" s="115" t="n">
        <v>305</v>
      </c>
      <c r="S14" s="198"/>
      <c r="T14" s="199"/>
      <c r="U14" s="86"/>
    </row>
    <row r="15" customFormat="false" ht="12.75" hidden="false" customHeight="true" outlineLevel="0" collapsed="false">
      <c r="B15" s="168"/>
      <c r="C15" s="169"/>
      <c r="D15" s="170"/>
      <c r="E15" s="170"/>
      <c r="F15" s="200"/>
      <c r="G15" s="170"/>
      <c r="H15" s="201"/>
      <c r="I15" s="201"/>
      <c r="J15" s="170"/>
      <c r="K15" s="170"/>
      <c r="L15" s="200"/>
      <c r="M15" s="200"/>
      <c r="N15" s="170"/>
      <c r="O15" s="202"/>
      <c r="P15" s="202"/>
      <c r="Q15" s="170"/>
      <c r="R15" s="203"/>
      <c r="S15" s="198"/>
      <c r="T15" s="199"/>
      <c r="U15" s="86"/>
    </row>
    <row r="16" customFormat="false" ht="12.75" hidden="false" customHeight="true" outlineLevel="0" collapsed="false">
      <c r="B16" s="179" t="s">
        <v>188</v>
      </c>
      <c r="C16" s="180" t="n">
        <v>2014</v>
      </c>
      <c r="D16" s="32" t="n">
        <v>122246</v>
      </c>
      <c r="E16" s="22" t="s">
        <v>189</v>
      </c>
      <c r="F16" s="113" t="n">
        <v>349</v>
      </c>
      <c r="G16" s="32" t="n">
        <v>8904</v>
      </c>
      <c r="H16" s="196" t="n">
        <v>4.54</v>
      </c>
      <c r="I16" s="196" t="n">
        <v>3.62</v>
      </c>
      <c r="J16" s="113" t="n">
        <v>404</v>
      </c>
      <c r="K16" s="113" t="n">
        <v>322</v>
      </c>
      <c r="L16" s="204" t="n">
        <v>726.5664</v>
      </c>
      <c r="M16" s="183" t="n">
        <v>2091</v>
      </c>
      <c r="N16" s="181" t="n">
        <v>8187</v>
      </c>
      <c r="O16" s="184" t="n">
        <v>4.49493098815195</v>
      </c>
      <c r="P16" s="184" t="n">
        <v>3.56663002320752</v>
      </c>
      <c r="Q16" s="204" t="n">
        <v>368</v>
      </c>
      <c r="R16" s="205" t="n">
        <v>292</v>
      </c>
    </row>
    <row r="17" customFormat="false" ht="12.75" hidden="false" customHeight="true" outlineLevel="0" collapsed="false">
      <c r="B17" s="163"/>
      <c r="C17" s="188" t="n">
        <v>2013</v>
      </c>
      <c r="D17" s="206" t="n">
        <v>114134</v>
      </c>
      <c r="E17" s="193" t="s">
        <v>190</v>
      </c>
      <c r="F17" s="188" t="n">
        <v>350</v>
      </c>
      <c r="G17" s="206" t="n">
        <v>8901</v>
      </c>
      <c r="H17" s="186" t="n">
        <v>4.54</v>
      </c>
      <c r="I17" s="186" t="n">
        <v>3.61</v>
      </c>
      <c r="J17" s="188" t="n">
        <v>404</v>
      </c>
      <c r="K17" s="188" t="n">
        <v>321</v>
      </c>
      <c r="L17" s="207" t="n">
        <v>725</v>
      </c>
      <c r="M17" s="188" t="n">
        <v>2077</v>
      </c>
      <c r="N17" s="206" t="n">
        <v>8179</v>
      </c>
      <c r="O17" s="186" t="n">
        <v>4.48710111260545</v>
      </c>
      <c r="P17" s="186" t="n">
        <v>3.55789216285609</v>
      </c>
      <c r="Q17" s="207" t="n">
        <v>367</v>
      </c>
      <c r="R17" s="208" t="n">
        <v>291</v>
      </c>
      <c r="S17" s="199"/>
      <c r="T17" s="86"/>
    </row>
    <row r="18" customFormat="false" ht="12.75" hidden="false" customHeight="true" outlineLevel="0" collapsed="false">
      <c r="B18" s="106"/>
      <c r="C18" s="113" t="n">
        <v>2012</v>
      </c>
      <c r="D18" s="32" t="n">
        <v>105528</v>
      </c>
      <c r="E18" s="22" t="s">
        <v>191</v>
      </c>
      <c r="F18" s="113" t="n">
        <v>349</v>
      </c>
      <c r="G18" s="32" t="n">
        <v>9052</v>
      </c>
      <c r="H18" s="196" t="n">
        <v>4.55</v>
      </c>
      <c r="I18" s="196" t="n">
        <v>3.6</v>
      </c>
      <c r="J18" s="113" t="n">
        <v>412</v>
      </c>
      <c r="K18" s="113" t="n">
        <v>326</v>
      </c>
      <c r="L18" s="197" t="n">
        <v>738</v>
      </c>
      <c r="M18" s="113" t="n">
        <v>2115</v>
      </c>
      <c r="N18" s="32" t="n">
        <v>8310</v>
      </c>
      <c r="O18" s="196" t="n">
        <v>4.5</v>
      </c>
      <c r="P18" s="196" t="n">
        <v>3.56</v>
      </c>
      <c r="Q18" s="197" t="n">
        <v>374</v>
      </c>
      <c r="R18" s="209" t="n">
        <v>296</v>
      </c>
      <c r="S18" s="198"/>
      <c r="T18" s="199"/>
      <c r="U18" s="86"/>
    </row>
    <row r="19" customFormat="false" ht="12.75" hidden="false" customHeight="true" outlineLevel="0" collapsed="false">
      <c r="B19" s="106"/>
      <c r="C19" s="113" t="n">
        <v>2011</v>
      </c>
      <c r="D19" s="32" t="n">
        <v>101992</v>
      </c>
      <c r="E19" s="21" t="s">
        <v>189</v>
      </c>
      <c r="F19" s="113" t="n">
        <v>347</v>
      </c>
      <c r="G19" s="32" t="n">
        <v>9079</v>
      </c>
      <c r="H19" s="196" t="n">
        <v>4.56</v>
      </c>
      <c r="I19" s="196" t="n">
        <v>3.6</v>
      </c>
      <c r="J19" s="113" t="n">
        <v>414</v>
      </c>
      <c r="K19" s="113" t="n">
        <v>327</v>
      </c>
      <c r="L19" s="197" t="n">
        <v>741</v>
      </c>
      <c r="M19" s="113" t="n">
        <v>2126</v>
      </c>
      <c r="N19" s="32" t="n">
        <v>8364</v>
      </c>
      <c r="O19" s="196" t="n">
        <v>4.51</v>
      </c>
      <c r="P19" s="196" t="n">
        <v>3.56</v>
      </c>
      <c r="Q19" s="113" t="n">
        <v>377</v>
      </c>
      <c r="R19" s="209" t="n">
        <v>298</v>
      </c>
      <c r="S19" s="198"/>
      <c r="T19" s="199"/>
      <c r="U19" s="86"/>
    </row>
    <row r="20" s="30" customFormat="true" ht="12.75" hidden="false" customHeight="true" outlineLevel="0" collapsed="false">
      <c r="B20" s="106"/>
      <c r="C20" s="113" t="n">
        <v>2010</v>
      </c>
      <c r="D20" s="21" t="n">
        <v>101416</v>
      </c>
      <c r="E20" s="21" t="s">
        <v>191</v>
      </c>
      <c r="F20" s="195" t="n">
        <v>344</v>
      </c>
      <c r="G20" s="21" t="n">
        <v>8876</v>
      </c>
      <c r="H20" s="210" t="n">
        <v>4.53</v>
      </c>
      <c r="I20" s="210" t="n">
        <v>3.58</v>
      </c>
      <c r="J20" s="21" t="n">
        <v>402</v>
      </c>
      <c r="K20" s="21" t="n">
        <v>318</v>
      </c>
      <c r="L20" s="195" t="n">
        <v>720</v>
      </c>
      <c r="M20" s="195" t="n">
        <v>2074</v>
      </c>
      <c r="N20" s="21" t="n">
        <v>8228</v>
      </c>
      <c r="O20" s="196" t="n">
        <v>4.48</v>
      </c>
      <c r="P20" s="196" t="n">
        <v>3.55</v>
      </c>
      <c r="Q20" s="21" t="n">
        <v>369</v>
      </c>
      <c r="R20" s="211" t="n">
        <v>292</v>
      </c>
      <c r="S20" s="198"/>
      <c r="T20" s="199"/>
      <c r="U20" s="86"/>
    </row>
    <row r="21" customFormat="false" ht="12.75" hidden="false" customHeight="true" outlineLevel="0" collapsed="false">
      <c r="B21" s="168"/>
      <c r="C21" s="169"/>
      <c r="D21" s="170"/>
      <c r="E21" s="170"/>
      <c r="F21" s="200"/>
      <c r="G21" s="170"/>
      <c r="H21" s="201"/>
      <c r="I21" s="201"/>
      <c r="J21" s="170"/>
      <c r="K21" s="170"/>
      <c r="L21" s="200"/>
      <c r="M21" s="200"/>
      <c r="N21" s="170"/>
      <c r="O21" s="202"/>
      <c r="P21" s="202"/>
      <c r="Q21" s="170"/>
      <c r="R21" s="203"/>
      <c r="S21" s="198"/>
      <c r="T21" s="199"/>
      <c r="U21" s="86"/>
    </row>
    <row r="22" customFormat="false" ht="12.75" hidden="false" customHeight="true" outlineLevel="0" collapsed="false">
      <c r="B22" s="179" t="s">
        <v>192</v>
      </c>
      <c r="C22" s="180" t="n">
        <v>2014</v>
      </c>
      <c r="D22" s="32" t="n">
        <v>7515</v>
      </c>
      <c r="E22" s="22" t="s">
        <v>117</v>
      </c>
      <c r="F22" s="113" t="n">
        <v>330</v>
      </c>
      <c r="G22" s="32" t="n">
        <v>6787</v>
      </c>
      <c r="H22" s="196" t="n">
        <v>4.46</v>
      </c>
      <c r="I22" s="196" t="n">
        <v>3.68</v>
      </c>
      <c r="J22" s="113" t="n">
        <v>303</v>
      </c>
      <c r="K22" s="113" t="n">
        <v>250</v>
      </c>
      <c r="L22" s="204" t="n">
        <v>552.4618</v>
      </c>
      <c r="M22" s="183" t="n">
        <v>1655</v>
      </c>
      <c r="N22" s="181" t="n">
        <v>6464</v>
      </c>
      <c r="O22" s="184" t="n">
        <v>4.43997524752475</v>
      </c>
      <c r="P22" s="184" t="n">
        <v>3.6509900990099</v>
      </c>
      <c r="Q22" s="204" t="n">
        <v>287</v>
      </c>
      <c r="R22" s="205" t="n">
        <v>236</v>
      </c>
      <c r="S22" s="199"/>
      <c r="T22" s="86"/>
    </row>
    <row r="23" customFormat="false" ht="12.75" hidden="false" customHeight="true" outlineLevel="0" collapsed="false">
      <c r="B23" s="163"/>
      <c r="C23" s="188" t="n">
        <v>2013</v>
      </c>
      <c r="D23" s="206" t="n">
        <v>7238</v>
      </c>
      <c r="E23" s="193" t="s">
        <v>117</v>
      </c>
      <c r="F23" s="188" t="n">
        <v>332</v>
      </c>
      <c r="G23" s="206" t="n">
        <v>6787</v>
      </c>
      <c r="H23" s="186" t="n">
        <v>4.48</v>
      </c>
      <c r="I23" s="186" t="n">
        <v>3.7</v>
      </c>
      <c r="J23" s="188" t="n">
        <v>304</v>
      </c>
      <c r="K23" s="188" t="n">
        <v>251</v>
      </c>
      <c r="L23" s="207" t="n">
        <v>555</v>
      </c>
      <c r="M23" s="188" t="n">
        <v>1649</v>
      </c>
      <c r="N23" s="206" t="n">
        <v>6441</v>
      </c>
      <c r="O23" s="186" t="n">
        <v>4.44030430057445</v>
      </c>
      <c r="P23" s="186" t="n">
        <v>3.66402732494954</v>
      </c>
      <c r="Q23" s="207" t="n">
        <v>286</v>
      </c>
      <c r="R23" s="208" t="n">
        <v>236</v>
      </c>
      <c r="S23" s="199"/>
      <c r="T23" s="86"/>
    </row>
    <row r="24" customFormat="false" ht="12.75" hidden="false" customHeight="true" outlineLevel="0" collapsed="false">
      <c r="B24" s="106"/>
      <c r="C24" s="113" t="n">
        <v>2012</v>
      </c>
      <c r="D24" s="32" t="n">
        <v>7041</v>
      </c>
      <c r="E24" s="22" t="s">
        <v>193</v>
      </c>
      <c r="F24" s="113" t="n">
        <v>331</v>
      </c>
      <c r="G24" s="32" t="n">
        <v>6868</v>
      </c>
      <c r="H24" s="196" t="n">
        <v>4.46</v>
      </c>
      <c r="I24" s="196" t="n">
        <v>3.68</v>
      </c>
      <c r="J24" s="113" t="n">
        <v>306</v>
      </c>
      <c r="K24" s="113" t="n">
        <v>253</v>
      </c>
      <c r="L24" s="197" t="n">
        <v>559</v>
      </c>
      <c r="M24" s="113" t="n">
        <v>1660</v>
      </c>
      <c r="N24" s="32" t="n">
        <v>6535</v>
      </c>
      <c r="O24" s="196" t="n">
        <v>4.42</v>
      </c>
      <c r="P24" s="196" t="n">
        <v>3.66</v>
      </c>
      <c r="Q24" s="197" t="n">
        <v>289</v>
      </c>
      <c r="R24" s="209" t="n">
        <v>239</v>
      </c>
      <c r="S24" s="198"/>
      <c r="T24" s="199"/>
      <c r="U24" s="86"/>
    </row>
    <row r="25" customFormat="false" ht="12.75" hidden="false" customHeight="true" outlineLevel="0" collapsed="false">
      <c r="B25" s="106"/>
      <c r="C25" s="113" t="n">
        <v>2011</v>
      </c>
      <c r="D25" s="32" t="n">
        <v>7145</v>
      </c>
      <c r="E25" s="21" t="s">
        <v>194</v>
      </c>
      <c r="F25" s="113" t="n">
        <v>332</v>
      </c>
      <c r="G25" s="32" t="n">
        <v>6831</v>
      </c>
      <c r="H25" s="196" t="n">
        <v>4.44</v>
      </c>
      <c r="I25" s="196" t="n">
        <v>3.69</v>
      </c>
      <c r="J25" s="113" t="n">
        <v>303</v>
      </c>
      <c r="K25" s="113" t="n">
        <v>252</v>
      </c>
      <c r="L25" s="197" t="n">
        <v>555</v>
      </c>
      <c r="M25" s="113" t="n">
        <v>1647</v>
      </c>
      <c r="N25" s="32" t="n">
        <v>6483</v>
      </c>
      <c r="O25" s="196" t="n">
        <v>4.4</v>
      </c>
      <c r="P25" s="196" t="n">
        <v>3.66</v>
      </c>
      <c r="Q25" s="113" t="n">
        <v>285</v>
      </c>
      <c r="R25" s="209" t="n">
        <v>237</v>
      </c>
      <c r="T25" s="199"/>
      <c r="U25" s="86"/>
    </row>
    <row r="26" s="30" customFormat="true" ht="12.75" hidden="false" customHeight="true" outlineLevel="0" collapsed="false">
      <c r="B26" s="106"/>
      <c r="C26" s="113" t="n">
        <v>2010</v>
      </c>
      <c r="D26" s="21" t="n">
        <v>7441</v>
      </c>
      <c r="E26" s="21" t="s">
        <v>195</v>
      </c>
      <c r="F26" s="195" t="n">
        <v>327</v>
      </c>
      <c r="G26" s="21" t="n">
        <v>6699</v>
      </c>
      <c r="H26" s="210" t="n">
        <v>4.4</v>
      </c>
      <c r="I26" s="210" t="n">
        <v>3.67</v>
      </c>
      <c r="J26" s="21" t="n">
        <v>295</v>
      </c>
      <c r="K26" s="21" t="n">
        <v>246</v>
      </c>
      <c r="L26" s="195" t="n">
        <v>541</v>
      </c>
      <c r="M26" s="195" t="n">
        <v>1612</v>
      </c>
      <c r="N26" s="21" t="n">
        <v>6416</v>
      </c>
      <c r="O26" s="196" t="n">
        <v>4.36</v>
      </c>
      <c r="P26" s="196" t="n">
        <v>3.65</v>
      </c>
      <c r="Q26" s="21" t="n">
        <v>280</v>
      </c>
      <c r="R26" s="211" t="n">
        <v>234</v>
      </c>
      <c r="S26" s="198"/>
      <c r="T26" s="199"/>
      <c r="U26" s="86"/>
    </row>
    <row r="27" customFormat="false" ht="12.75" hidden="false" customHeight="true" outlineLevel="0" collapsed="false">
      <c r="B27" s="106"/>
      <c r="C27" s="113"/>
      <c r="D27" s="212"/>
      <c r="E27" s="213"/>
      <c r="F27" s="214"/>
      <c r="G27" s="157"/>
      <c r="H27" s="215"/>
      <c r="I27" s="215"/>
      <c r="J27" s="214"/>
      <c r="K27" s="214"/>
      <c r="L27" s="216"/>
      <c r="M27" s="214"/>
      <c r="N27" s="212"/>
      <c r="O27" s="217"/>
      <c r="P27" s="215"/>
      <c r="Q27" s="214"/>
      <c r="R27" s="218"/>
      <c r="S27" s="161"/>
      <c r="T27" s="199"/>
      <c r="U27" s="86"/>
    </row>
    <row r="28" customFormat="false" ht="12.75" hidden="false" customHeight="true" outlineLevel="0" collapsed="false">
      <c r="B28" s="179" t="s">
        <v>196</v>
      </c>
      <c r="C28" s="180" t="n">
        <v>2014</v>
      </c>
      <c r="D28" s="181" t="n">
        <v>7978</v>
      </c>
      <c r="E28" s="182" t="s">
        <v>117</v>
      </c>
      <c r="F28" s="183" t="n">
        <v>333</v>
      </c>
      <c r="G28" s="181" t="n">
        <v>7331</v>
      </c>
      <c r="H28" s="184" t="n">
        <v>4.5</v>
      </c>
      <c r="I28" s="184" t="n">
        <v>3.64</v>
      </c>
      <c r="J28" s="183" t="n">
        <v>330</v>
      </c>
      <c r="K28" s="183" t="n">
        <v>267</v>
      </c>
      <c r="L28" s="185" t="n">
        <v>596.7434</v>
      </c>
      <c r="M28" s="219" t="n">
        <v>1772</v>
      </c>
      <c r="N28" s="181" t="n">
        <v>6942</v>
      </c>
      <c r="O28" s="220" t="n">
        <v>4.46557188130222</v>
      </c>
      <c r="P28" s="221" t="n">
        <v>3.61567271679631</v>
      </c>
      <c r="Q28" s="183" t="n">
        <v>310</v>
      </c>
      <c r="R28" s="187" t="n">
        <v>251</v>
      </c>
      <c r="S28" s="199"/>
      <c r="T28" s="86"/>
    </row>
    <row r="29" customFormat="false" ht="12.75" hidden="false" customHeight="true" outlineLevel="0" collapsed="false">
      <c r="B29" s="106"/>
      <c r="C29" s="113" t="n">
        <v>2013</v>
      </c>
      <c r="D29" s="144" t="n">
        <v>7851</v>
      </c>
      <c r="E29" s="122" t="s">
        <v>117</v>
      </c>
      <c r="F29" s="143" t="n">
        <v>336</v>
      </c>
      <c r="G29" s="222" t="n">
        <v>7358</v>
      </c>
      <c r="H29" s="145" t="n">
        <v>4.5</v>
      </c>
      <c r="I29" s="145" t="n">
        <v>3.64</v>
      </c>
      <c r="J29" s="143" t="n">
        <v>331</v>
      </c>
      <c r="K29" s="143" t="n">
        <v>268</v>
      </c>
      <c r="L29" s="216" t="n">
        <v>599</v>
      </c>
      <c r="M29" s="214" t="n">
        <v>1765</v>
      </c>
      <c r="N29" s="32" t="n">
        <v>6943</v>
      </c>
      <c r="O29" s="145" t="n">
        <v>4.45</v>
      </c>
      <c r="P29" s="145" t="n">
        <v>3.62</v>
      </c>
      <c r="Q29" s="143" t="n">
        <v>309</v>
      </c>
      <c r="R29" s="223" t="n">
        <v>251</v>
      </c>
      <c r="S29" s="199"/>
      <c r="T29" s="86"/>
    </row>
    <row r="30" customFormat="false" ht="12.75" hidden="false" customHeight="true" outlineLevel="0" collapsed="false">
      <c r="B30" s="106"/>
      <c r="C30" s="113" t="n">
        <v>2012</v>
      </c>
      <c r="D30" s="32" t="n">
        <v>7775</v>
      </c>
      <c r="E30" s="22" t="s">
        <v>123</v>
      </c>
      <c r="F30" s="113" t="n">
        <v>336</v>
      </c>
      <c r="G30" s="32" t="n">
        <v>7435</v>
      </c>
      <c r="H30" s="196" t="n">
        <v>4.51</v>
      </c>
      <c r="I30" s="196" t="n">
        <v>3.64</v>
      </c>
      <c r="J30" s="113" t="n">
        <v>335</v>
      </c>
      <c r="K30" s="113" t="n">
        <v>271</v>
      </c>
      <c r="L30" s="216" t="n">
        <v>606</v>
      </c>
      <c r="M30" s="214" t="n">
        <v>1778</v>
      </c>
      <c r="N30" s="212" t="n">
        <v>7006</v>
      </c>
      <c r="O30" s="217" t="n">
        <v>4.45332572081073</v>
      </c>
      <c r="P30" s="215" t="n">
        <v>3.59691692834713</v>
      </c>
      <c r="Q30" s="214" t="n">
        <v>312</v>
      </c>
      <c r="R30" s="223" t="n">
        <v>252</v>
      </c>
      <c r="S30" s="198"/>
      <c r="T30" s="199"/>
      <c r="U30" s="86"/>
    </row>
    <row r="31" customFormat="false" ht="12.75" hidden="false" customHeight="true" outlineLevel="0" collapsed="false">
      <c r="B31" s="106"/>
      <c r="C31" s="113" t="n">
        <v>2011</v>
      </c>
      <c r="D31" s="32" t="n">
        <v>7915</v>
      </c>
      <c r="E31" s="22" t="s">
        <v>197</v>
      </c>
      <c r="F31" s="113" t="n">
        <v>334</v>
      </c>
      <c r="G31" s="32" t="n">
        <v>7411</v>
      </c>
      <c r="H31" s="196" t="n">
        <v>4.51</v>
      </c>
      <c r="I31" s="196" t="n">
        <v>3.63</v>
      </c>
      <c r="J31" s="113" t="n">
        <v>334</v>
      </c>
      <c r="K31" s="113" t="n">
        <v>269</v>
      </c>
      <c r="L31" s="216" t="n">
        <v>603</v>
      </c>
      <c r="M31" s="214" t="n">
        <v>1774</v>
      </c>
      <c r="N31" s="32" t="n">
        <v>6997</v>
      </c>
      <c r="O31" s="196" t="n">
        <v>4.46</v>
      </c>
      <c r="P31" s="196" t="n">
        <v>3.6</v>
      </c>
      <c r="Q31" s="197" t="n">
        <v>312</v>
      </c>
      <c r="R31" s="209" t="n">
        <v>252</v>
      </c>
      <c r="T31" s="199"/>
      <c r="U31" s="86"/>
    </row>
    <row r="32" s="30" customFormat="true" ht="12.75" hidden="false" customHeight="true" outlineLevel="0" collapsed="false">
      <c r="B32" s="106"/>
      <c r="C32" s="113" t="n">
        <v>2010</v>
      </c>
      <c r="D32" s="21" t="n">
        <v>7964</v>
      </c>
      <c r="E32" s="22" t="s">
        <v>87</v>
      </c>
      <c r="F32" s="21" t="n">
        <v>331</v>
      </c>
      <c r="G32" s="21" t="n">
        <v>7282</v>
      </c>
      <c r="H32" s="114" t="n">
        <v>4.48</v>
      </c>
      <c r="I32" s="114" t="n">
        <v>3.61</v>
      </c>
      <c r="J32" s="22" t="n">
        <v>326</v>
      </c>
      <c r="K32" s="22" t="n">
        <v>263</v>
      </c>
      <c r="L32" s="216" t="n">
        <v>589</v>
      </c>
      <c r="M32" s="214" t="n">
        <v>1734</v>
      </c>
      <c r="N32" s="21" t="n">
        <v>6931</v>
      </c>
      <c r="O32" s="196" t="n">
        <v>4.42937527052373</v>
      </c>
      <c r="P32" s="196" t="n">
        <v>3.57812725436445</v>
      </c>
      <c r="Q32" s="216" t="n">
        <v>307</v>
      </c>
      <c r="R32" s="224" t="n">
        <v>248</v>
      </c>
      <c r="S32" s="198"/>
      <c r="T32" s="199"/>
      <c r="U32" s="86"/>
    </row>
    <row r="33" customFormat="false" ht="12.75" hidden="false" customHeight="true" outlineLevel="0" collapsed="false">
      <c r="B33" s="106"/>
      <c r="C33" s="113"/>
      <c r="D33" s="212"/>
      <c r="E33" s="213"/>
      <c r="F33" s="214"/>
      <c r="G33" s="157"/>
      <c r="H33" s="215"/>
      <c r="I33" s="215"/>
      <c r="J33" s="214"/>
      <c r="K33" s="214"/>
      <c r="L33" s="216"/>
      <c r="M33" s="214"/>
      <c r="N33" s="212"/>
      <c r="O33" s="217"/>
      <c r="P33" s="215"/>
      <c r="Q33" s="214"/>
      <c r="R33" s="218"/>
      <c r="S33" s="161"/>
      <c r="T33" s="199"/>
      <c r="U33" s="86"/>
    </row>
    <row r="34" customFormat="false" ht="12.75" hidden="false" customHeight="true" outlineLevel="0" collapsed="false">
      <c r="B34" s="179" t="s">
        <v>198</v>
      </c>
      <c r="C34" s="180" t="n">
        <v>2014</v>
      </c>
      <c r="D34" s="181" t="n">
        <v>727</v>
      </c>
      <c r="E34" s="182" t="s">
        <v>117</v>
      </c>
      <c r="F34" s="183" t="n">
        <v>345</v>
      </c>
      <c r="G34" s="181" t="n">
        <v>6631</v>
      </c>
      <c r="H34" s="184" t="n">
        <v>4.52</v>
      </c>
      <c r="I34" s="184" t="n">
        <v>3.59</v>
      </c>
      <c r="J34" s="183" t="n">
        <v>300</v>
      </c>
      <c r="K34" s="183" t="n">
        <v>238</v>
      </c>
      <c r="L34" s="204" t="n">
        <v>537.7741</v>
      </c>
      <c r="M34" s="183" t="n">
        <v>1546</v>
      </c>
      <c r="N34" s="181" t="n">
        <v>6155</v>
      </c>
      <c r="O34" s="184" t="n">
        <v>4.48415922014622</v>
      </c>
      <c r="P34" s="184" t="n">
        <v>3.54183590576767</v>
      </c>
      <c r="Q34" s="204" t="n">
        <v>276</v>
      </c>
      <c r="R34" s="205" t="n">
        <v>218</v>
      </c>
      <c r="S34" s="161"/>
      <c r="T34" s="199"/>
      <c r="U34" s="86"/>
    </row>
    <row r="35" customFormat="false" ht="12.75" hidden="false" customHeight="true" outlineLevel="0" collapsed="false">
      <c r="B35" s="163"/>
      <c r="C35" s="188" t="n">
        <v>2013</v>
      </c>
      <c r="D35" s="206" t="n">
        <v>733</v>
      </c>
      <c r="E35" s="193" t="s">
        <v>85</v>
      </c>
      <c r="F35" s="188" t="n">
        <v>343</v>
      </c>
      <c r="G35" s="206" t="n">
        <v>6705</v>
      </c>
      <c r="H35" s="186" t="n">
        <v>4.55</v>
      </c>
      <c r="I35" s="186" t="n">
        <v>3.59</v>
      </c>
      <c r="J35" s="188" t="n">
        <v>305</v>
      </c>
      <c r="K35" s="188" t="n">
        <v>241</v>
      </c>
      <c r="L35" s="207" t="n">
        <v>546</v>
      </c>
      <c r="M35" s="188" t="n">
        <v>1574</v>
      </c>
      <c r="N35" s="206" t="n">
        <v>6260</v>
      </c>
      <c r="O35" s="186" t="n">
        <v>4.50479233226837</v>
      </c>
      <c r="P35" s="186" t="n">
        <v>3.54632587859425</v>
      </c>
      <c r="Q35" s="207" t="n">
        <v>282</v>
      </c>
      <c r="R35" s="208" t="n">
        <v>222</v>
      </c>
      <c r="S35" s="161"/>
      <c r="T35" s="199"/>
      <c r="U35" s="86"/>
    </row>
    <row r="36" customFormat="false" ht="12.75" hidden="false" customHeight="true" outlineLevel="0" collapsed="false">
      <c r="B36" s="106"/>
      <c r="C36" s="113" t="n">
        <v>2012</v>
      </c>
      <c r="D36" s="32" t="n">
        <v>705</v>
      </c>
      <c r="E36" s="22" t="s">
        <v>194</v>
      </c>
      <c r="F36" s="113" t="n">
        <v>342</v>
      </c>
      <c r="G36" s="32" t="n">
        <v>6876</v>
      </c>
      <c r="H36" s="196" t="n">
        <v>4.55</v>
      </c>
      <c r="I36" s="196" t="n">
        <v>3.61</v>
      </c>
      <c r="J36" s="113" t="n">
        <v>313</v>
      </c>
      <c r="K36" s="113" t="n">
        <v>248</v>
      </c>
      <c r="L36" s="197" t="n">
        <v>561</v>
      </c>
      <c r="M36" s="113" t="n">
        <v>1616</v>
      </c>
      <c r="N36" s="32" t="n">
        <v>6428</v>
      </c>
      <c r="O36" s="196" t="n">
        <v>4.5</v>
      </c>
      <c r="P36" s="196" t="n">
        <v>3.56</v>
      </c>
      <c r="Q36" s="197" t="n">
        <v>289</v>
      </c>
      <c r="R36" s="209" t="n">
        <v>229</v>
      </c>
      <c r="S36" s="161"/>
      <c r="T36" s="199"/>
      <c r="U36" s="86"/>
    </row>
    <row r="37" customFormat="false" ht="12.75" hidden="false" customHeight="true" outlineLevel="0" collapsed="false">
      <c r="B37" s="106"/>
      <c r="C37" s="113" t="n">
        <v>2011</v>
      </c>
      <c r="D37" s="32" t="n">
        <v>765</v>
      </c>
      <c r="E37" s="22" t="s">
        <v>193</v>
      </c>
      <c r="F37" s="113" t="n">
        <v>340</v>
      </c>
      <c r="G37" s="32" t="n">
        <v>6898</v>
      </c>
      <c r="H37" s="196" t="n">
        <v>4.52</v>
      </c>
      <c r="I37" s="196" t="n">
        <v>3.62</v>
      </c>
      <c r="J37" s="113" t="n">
        <v>312</v>
      </c>
      <c r="K37" s="113" t="n">
        <v>250</v>
      </c>
      <c r="L37" s="197" t="n">
        <v>562</v>
      </c>
      <c r="M37" s="113" t="n">
        <v>1632</v>
      </c>
      <c r="N37" s="32" t="n">
        <v>6467</v>
      </c>
      <c r="O37" s="196" t="n">
        <v>4.48</v>
      </c>
      <c r="P37" s="196" t="n">
        <v>3.59</v>
      </c>
      <c r="Q37" s="113" t="n">
        <v>290</v>
      </c>
      <c r="R37" s="209" t="n">
        <v>232</v>
      </c>
      <c r="S37" s="161"/>
      <c r="T37" s="199"/>
      <c r="U37" s="86"/>
    </row>
    <row r="38" customFormat="false" ht="12.75" hidden="false" customHeight="true" outlineLevel="0" collapsed="false">
      <c r="B38" s="106"/>
      <c r="C38" s="113" t="n">
        <v>2010</v>
      </c>
      <c r="D38" s="21" t="n">
        <v>859</v>
      </c>
      <c r="E38" s="21" t="s">
        <v>195</v>
      </c>
      <c r="F38" s="195" t="n">
        <v>338</v>
      </c>
      <c r="G38" s="21" t="n">
        <v>6726</v>
      </c>
      <c r="H38" s="210" t="n">
        <v>4.55</v>
      </c>
      <c r="I38" s="210" t="n">
        <v>3.6</v>
      </c>
      <c r="J38" s="21" t="n">
        <v>306</v>
      </c>
      <c r="K38" s="21" t="n">
        <v>242</v>
      </c>
      <c r="L38" s="195" t="n">
        <v>548</v>
      </c>
      <c r="M38" s="195" t="n">
        <v>1587</v>
      </c>
      <c r="N38" s="21" t="n">
        <v>6314</v>
      </c>
      <c r="O38" s="196" t="n">
        <v>4.5</v>
      </c>
      <c r="P38" s="196" t="n">
        <v>3.55</v>
      </c>
      <c r="Q38" s="21" t="n">
        <v>284</v>
      </c>
      <c r="R38" s="211" t="n">
        <v>224</v>
      </c>
      <c r="S38" s="161"/>
      <c r="T38" s="199"/>
      <c r="U38" s="86"/>
    </row>
    <row r="39" customFormat="false" ht="12.75" hidden="false" customHeight="true" outlineLevel="0" collapsed="false">
      <c r="B39" s="168"/>
      <c r="C39" s="169"/>
      <c r="D39" s="225"/>
      <c r="E39" s="226"/>
      <c r="F39" s="227"/>
      <c r="G39" s="228"/>
      <c r="H39" s="229"/>
      <c r="I39" s="229"/>
      <c r="J39" s="227"/>
      <c r="K39" s="227"/>
      <c r="L39" s="230"/>
      <c r="M39" s="227"/>
      <c r="N39" s="225"/>
      <c r="O39" s="231"/>
      <c r="P39" s="229"/>
      <c r="Q39" s="227"/>
      <c r="R39" s="232"/>
      <c r="S39" s="161"/>
      <c r="T39" s="199"/>
      <c r="U39" s="86"/>
    </row>
    <row r="40" customFormat="false" ht="12.75" hidden="false" customHeight="true" outlineLevel="0" collapsed="false">
      <c r="B40" s="179" t="s">
        <v>199</v>
      </c>
      <c r="C40" s="180" t="n">
        <v>2014</v>
      </c>
      <c r="D40" s="181" t="n">
        <v>605</v>
      </c>
      <c r="E40" s="182" t="s">
        <v>91</v>
      </c>
      <c r="F40" s="183" t="n">
        <v>339</v>
      </c>
      <c r="G40" s="181" t="n">
        <v>7449</v>
      </c>
      <c r="H40" s="184" t="n">
        <v>4.47</v>
      </c>
      <c r="I40" s="184" t="n">
        <v>3.54</v>
      </c>
      <c r="J40" s="183" t="n">
        <v>333</v>
      </c>
      <c r="K40" s="183" t="n">
        <v>264</v>
      </c>
      <c r="L40" s="185" t="n">
        <v>596.6649</v>
      </c>
      <c r="M40" s="219" t="n">
        <v>1734</v>
      </c>
      <c r="N40" s="181" t="n">
        <v>6978</v>
      </c>
      <c r="O40" s="233" t="n">
        <v>4.42820292347378</v>
      </c>
      <c r="P40" s="184" t="n">
        <v>3.49670392662654</v>
      </c>
      <c r="Q40" s="183" t="n">
        <v>309</v>
      </c>
      <c r="R40" s="187" t="n">
        <v>244</v>
      </c>
      <c r="S40" s="199"/>
      <c r="T40" s="86"/>
    </row>
    <row r="41" customFormat="false" ht="12.75" hidden="false" customHeight="true" outlineLevel="0" collapsed="false">
      <c r="B41" s="106"/>
      <c r="C41" s="113" t="n">
        <v>2013</v>
      </c>
      <c r="D41" s="144" t="n">
        <v>614</v>
      </c>
      <c r="E41" s="122" t="s">
        <v>164</v>
      </c>
      <c r="F41" s="143" t="n">
        <v>348</v>
      </c>
      <c r="G41" s="206" t="n">
        <v>7599</v>
      </c>
      <c r="H41" s="145" t="n">
        <v>4.53</v>
      </c>
      <c r="I41" s="145" t="n">
        <v>3.55</v>
      </c>
      <c r="J41" s="143" t="n">
        <v>344</v>
      </c>
      <c r="K41" s="143" t="n">
        <v>270</v>
      </c>
      <c r="L41" s="216" t="n">
        <v>614</v>
      </c>
      <c r="M41" s="214" t="n">
        <v>1746</v>
      </c>
      <c r="N41" s="32" t="n">
        <v>7014</v>
      </c>
      <c r="O41" s="145" t="n">
        <v>4.48275300778485</v>
      </c>
      <c r="P41" s="145" t="n">
        <v>3.51</v>
      </c>
      <c r="Q41" s="143" t="n">
        <v>314</v>
      </c>
      <c r="R41" s="223" t="n">
        <v>246</v>
      </c>
      <c r="S41" s="199"/>
      <c r="T41" s="86"/>
    </row>
    <row r="42" customFormat="false" ht="12.75" hidden="false" customHeight="true" outlineLevel="0" collapsed="false">
      <c r="B42" s="106"/>
      <c r="C42" s="113" t="n">
        <v>2012</v>
      </c>
      <c r="D42" s="32" t="n">
        <v>650</v>
      </c>
      <c r="E42" s="22" t="s">
        <v>197</v>
      </c>
      <c r="F42" s="113" t="n">
        <v>342</v>
      </c>
      <c r="G42" s="32" t="n">
        <v>7594</v>
      </c>
      <c r="H42" s="196" t="n">
        <v>4.5</v>
      </c>
      <c r="I42" s="196" t="n">
        <v>3.57</v>
      </c>
      <c r="J42" s="113" t="n">
        <v>342</v>
      </c>
      <c r="K42" s="113" t="n">
        <v>271</v>
      </c>
      <c r="L42" s="216" t="n">
        <v>613</v>
      </c>
      <c r="M42" s="214" t="n">
        <v>1760</v>
      </c>
      <c r="N42" s="212" t="n">
        <v>7065</v>
      </c>
      <c r="O42" s="217" t="n">
        <v>4.47275300778485</v>
      </c>
      <c r="P42" s="215" t="n">
        <v>3.5244161358811</v>
      </c>
      <c r="Q42" s="214" t="n">
        <v>316</v>
      </c>
      <c r="R42" s="223" t="n">
        <v>249</v>
      </c>
      <c r="S42" s="198"/>
      <c r="T42" s="199"/>
      <c r="U42" s="86"/>
    </row>
    <row r="43" customFormat="false" ht="12.75" hidden="false" customHeight="true" outlineLevel="0" collapsed="false">
      <c r="B43" s="106"/>
      <c r="C43" s="113" t="n">
        <v>2011</v>
      </c>
      <c r="D43" s="32" t="n">
        <v>686</v>
      </c>
      <c r="E43" s="22" t="s">
        <v>164</v>
      </c>
      <c r="F43" s="113" t="n">
        <v>345</v>
      </c>
      <c r="G43" s="32" t="n">
        <v>7825</v>
      </c>
      <c r="H43" s="196" t="n">
        <v>4.51</v>
      </c>
      <c r="I43" s="196" t="n">
        <v>3.58</v>
      </c>
      <c r="J43" s="113" t="n">
        <v>353</v>
      </c>
      <c r="K43" s="113" t="n">
        <v>280</v>
      </c>
      <c r="L43" s="216" t="n">
        <v>633</v>
      </c>
      <c r="M43" s="214" t="n">
        <v>1812</v>
      </c>
      <c r="N43" s="32" t="n">
        <v>7236</v>
      </c>
      <c r="O43" s="145" t="n">
        <v>4.47</v>
      </c>
      <c r="P43" s="114" t="n">
        <v>3.54</v>
      </c>
      <c r="Q43" s="214" t="n">
        <v>323</v>
      </c>
      <c r="R43" s="223" t="n">
        <v>256</v>
      </c>
      <c r="S43" s="198"/>
      <c r="T43" s="199"/>
      <c r="U43" s="86"/>
    </row>
    <row r="44" s="30" customFormat="true" ht="12.75" hidden="false" customHeight="true" outlineLevel="0" collapsed="false">
      <c r="B44" s="106"/>
      <c r="C44" s="113" t="n">
        <v>2010</v>
      </c>
      <c r="D44" s="21" t="n">
        <v>727</v>
      </c>
      <c r="E44" s="22" t="s">
        <v>91</v>
      </c>
      <c r="F44" s="21" t="n">
        <v>339</v>
      </c>
      <c r="G44" s="21" t="n">
        <v>7606</v>
      </c>
      <c r="H44" s="114" t="n">
        <v>4.48</v>
      </c>
      <c r="I44" s="114" t="n">
        <v>3.58</v>
      </c>
      <c r="J44" s="22" t="n">
        <v>341</v>
      </c>
      <c r="K44" s="22" t="n">
        <v>272</v>
      </c>
      <c r="L44" s="216" t="n">
        <v>613</v>
      </c>
      <c r="M44" s="214" t="n">
        <v>1768</v>
      </c>
      <c r="N44" s="21" t="n">
        <v>7121</v>
      </c>
      <c r="O44" s="145" t="n">
        <v>4.45</v>
      </c>
      <c r="P44" s="114" t="n">
        <v>3.52</v>
      </c>
      <c r="Q44" s="22" t="n">
        <v>317</v>
      </c>
      <c r="R44" s="117" t="n">
        <v>251</v>
      </c>
      <c r="S44" s="198"/>
      <c r="T44" s="199"/>
      <c r="U44" s="86"/>
    </row>
    <row r="45" customFormat="false" ht="12.75" hidden="false" customHeight="true" outlineLevel="0" collapsed="false">
      <c r="B45" s="168"/>
      <c r="C45" s="169"/>
      <c r="D45" s="225"/>
      <c r="E45" s="226"/>
      <c r="F45" s="227"/>
      <c r="G45" s="228"/>
      <c r="H45" s="229"/>
      <c r="I45" s="229"/>
      <c r="J45" s="227"/>
      <c r="K45" s="227"/>
      <c r="L45" s="230"/>
      <c r="M45" s="227"/>
      <c r="N45" s="225"/>
      <c r="O45" s="231"/>
      <c r="P45" s="229"/>
      <c r="Q45" s="227"/>
      <c r="R45" s="232"/>
      <c r="S45" s="161"/>
      <c r="T45" s="199"/>
      <c r="U45" s="86"/>
    </row>
    <row r="46" customFormat="false" ht="12.75" hidden="false" customHeight="true" outlineLevel="0" collapsed="false">
      <c r="B46" s="179" t="s">
        <v>200</v>
      </c>
      <c r="C46" s="180" t="n">
        <v>2014</v>
      </c>
      <c r="D46" s="181" t="n">
        <v>705</v>
      </c>
      <c r="E46" s="182" t="s">
        <v>117</v>
      </c>
      <c r="F46" s="183" t="n">
        <v>314</v>
      </c>
      <c r="G46" s="181" t="n">
        <v>5750</v>
      </c>
      <c r="H46" s="184" t="n">
        <v>4.35</v>
      </c>
      <c r="I46" s="184" t="n">
        <v>3.58</v>
      </c>
      <c r="J46" s="183" t="n">
        <v>250</v>
      </c>
      <c r="K46" s="183" t="n">
        <v>206</v>
      </c>
      <c r="L46" s="204" t="n">
        <v>455.975</v>
      </c>
      <c r="M46" s="183" t="n">
        <v>1402</v>
      </c>
      <c r="N46" s="181" t="n">
        <v>5670</v>
      </c>
      <c r="O46" s="184" t="n">
        <v>4.32098765432099</v>
      </c>
      <c r="P46" s="184" t="n">
        <v>3.5626102292769</v>
      </c>
      <c r="Q46" s="204" t="n">
        <v>245</v>
      </c>
      <c r="R46" s="205" t="n">
        <v>202</v>
      </c>
      <c r="S46" s="199"/>
      <c r="T46" s="86"/>
    </row>
    <row r="47" customFormat="false" ht="12.75" hidden="false" customHeight="true" outlineLevel="0" collapsed="false">
      <c r="B47" s="163"/>
      <c r="C47" s="188" t="n">
        <v>2013</v>
      </c>
      <c r="D47" s="206" t="n">
        <v>689</v>
      </c>
      <c r="E47" s="193" t="s">
        <v>117</v>
      </c>
      <c r="F47" s="188" t="n">
        <v>308</v>
      </c>
      <c r="G47" s="206" t="n">
        <v>5703</v>
      </c>
      <c r="H47" s="186" t="n">
        <v>4.38</v>
      </c>
      <c r="I47" s="186" t="n">
        <v>3.58</v>
      </c>
      <c r="J47" s="188" t="n">
        <v>250</v>
      </c>
      <c r="K47" s="188" t="n">
        <v>204</v>
      </c>
      <c r="L47" s="207" t="n">
        <v>454</v>
      </c>
      <c r="M47" s="188" t="n">
        <v>1392</v>
      </c>
      <c r="N47" s="206" t="n">
        <v>5731</v>
      </c>
      <c r="O47" s="186" t="n">
        <v>4.3796894084802</v>
      </c>
      <c r="P47" s="186" t="n">
        <v>3.55958820450183</v>
      </c>
      <c r="Q47" s="207" t="n">
        <v>251</v>
      </c>
      <c r="R47" s="208" t="n">
        <v>204</v>
      </c>
      <c r="S47" s="199"/>
      <c r="T47" s="86"/>
    </row>
    <row r="48" customFormat="false" ht="12.75" hidden="false" customHeight="true" outlineLevel="0" collapsed="false">
      <c r="B48" s="106"/>
      <c r="C48" s="113" t="n">
        <v>2012</v>
      </c>
      <c r="D48" s="32" t="n">
        <v>663</v>
      </c>
      <c r="E48" s="22" t="s">
        <v>201</v>
      </c>
      <c r="F48" s="113" t="n">
        <v>308</v>
      </c>
      <c r="G48" s="32" t="n">
        <v>5916</v>
      </c>
      <c r="H48" s="196" t="n">
        <v>4.41</v>
      </c>
      <c r="I48" s="196" t="n">
        <v>3.57</v>
      </c>
      <c r="J48" s="113" t="n">
        <v>261</v>
      </c>
      <c r="K48" s="113" t="n">
        <v>211</v>
      </c>
      <c r="L48" s="197" t="n">
        <v>472</v>
      </c>
      <c r="M48" s="113" t="n">
        <v>1455</v>
      </c>
      <c r="N48" s="32" t="n">
        <v>5906</v>
      </c>
      <c r="O48" s="196" t="n">
        <v>4.4</v>
      </c>
      <c r="P48" s="196" t="n">
        <v>3.56</v>
      </c>
      <c r="Q48" s="197" t="n">
        <v>260</v>
      </c>
      <c r="R48" s="209" t="n">
        <v>210</v>
      </c>
      <c r="S48" s="198"/>
      <c r="T48" s="199"/>
      <c r="U48" s="86"/>
    </row>
    <row r="49" customFormat="false" ht="12.75" hidden="false" customHeight="true" outlineLevel="0" collapsed="false">
      <c r="B49" s="106"/>
      <c r="C49" s="113" t="n">
        <v>2011</v>
      </c>
      <c r="D49" s="32" t="n">
        <v>632</v>
      </c>
      <c r="E49" s="22" t="s">
        <v>194</v>
      </c>
      <c r="F49" s="113" t="n">
        <v>317</v>
      </c>
      <c r="G49" s="32" t="n">
        <v>6192</v>
      </c>
      <c r="H49" s="196" t="n">
        <v>4.43</v>
      </c>
      <c r="I49" s="196" t="n">
        <v>3.59</v>
      </c>
      <c r="J49" s="113" t="n">
        <v>274</v>
      </c>
      <c r="K49" s="113" t="n">
        <v>222</v>
      </c>
      <c r="L49" s="197" t="n">
        <v>496</v>
      </c>
      <c r="M49" s="113" t="n">
        <v>1531</v>
      </c>
      <c r="N49" s="32" t="n">
        <v>6059</v>
      </c>
      <c r="O49" s="196" t="n">
        <v>4.41</v>
      </c>
      <c r="P49" s="196" t="n">
        <v>3.58</v>
      </c>
      <c r="Q49" s="113" t="n">
        <v>267</v>
      </c>
      <c r="R49" s="209" t="n">
        <v>217</v>
      </c>
      <c r="S49" s="198"/>
      <c r="T49" s="199"/>
      <c r="U49" s="86"/>
    </row>
    <row r="50" s="30" customFormat="true" ht="12.75" hidden="false" customHeight="true" outlineLevel="0" collapsed="false">
      <c r="B50" s="106"/>
      <c r="C50" s="113" t="n">
        <v>2010</v>
      </c>
      <c r="D50" s="21" t="n">
        <v>699</v>
      </c>
      <c r="E50" s="21" t="s">
        <v>201</v>
      </c>
      <c r="F50" s="195" t="n">
        <v>312</v>
      </c>
      <c r="G50" s="21" t="n">
        <v>6059</v>
      </c>
      <c r="H50" s="210" t="n">
        <v>4.39</v>
      </c>
      <c r="I50" s="210" t="n">
        <v>3.61</v>
      </c>
      <c r="J50" s="21" t="n">
        <v>266</v>
      </c>
      <c r="K50" s="21" t="n">
        <v>219</v>
      </c>
      <c r="L50" s="195" t="n">
        <v>485</v>
      </c>
      <c r="M50" s="195" t="n">
        <v>1483</v>
      </c>
      <c r="N50" s="21" t="n">
        <v>5964</v>
      </c>
      <c r="O50" s="196" t="n">
        <v>4.36</v>
      </c>
      <c r="P50" s="196" t="n">
        <v>3.59</v>
      </c>
      <c r="Q50" s="21" t="n">
        <v>260</v>
      </c>
      <c r="R50" s="211" t="n">
        <v>214</v>
      </c>
      <c r="S50" s="198"/>
      <c r="T50" s="199"/>
      <c r="U50" s="86"/>
    </row>
    <row r="51" customFormat="false" ht="12.75" hidden="false" customHeight="true" outlineLevel="0" collapsed="false">
      <c r="B51" s="106"/>
      <c r="C51" s="113"/>
      <c r="D51" s="212"/>
      <c r="E51" s="213"/>
      <c r="F51" s="214"/>
      <c r="G51" s="157"/>
      <c r="H51" s="215"/>
      <c r="I51" s="215"/>
      <c r="J51" s="214"/>
      <c r="K51" s="214"/>
      <c r="L51" s="216"/>
      <c r="M51" s="214"/>
      <c r="N51" s="212"/>
      <c r="O51" s="217"/>
      <c r="P51" s="215"/>
      <c r="Q51" s="214"/>
      <c r="R51" s="218"/>
      <c r="S51" s="161"/>
      <c r="T51" s="199"/>
      <c r="U51" s="86"/>
    </row>
    <row r="52" customFormat="false" ht="12.75" hidden="false" customHeight="true" outlineLevel="0" collapsed="false">
      <c r="B52" s="179" t="s">
        <v>202</v>
      </c>
      <c r="C52" s="180" t="n">
        <v>2014</v>
      </c>
      <c r="D52" s="181" t="n">
        <v>1865</v>
      </c>
      <c r="E52" s="182" t="s">
        <v>123</v>
      </c>
      <c r="F52" s="183" t="n">
        <v>321</v>
      </c>
      <c r="G52" s="181" t="n">
        <v>6629</v>
      </c>
      <c r="H52" s="184" t="n">
        <v>4.4</v>
      </c>
      <c r="I52" s="184" t="n">
        <v>3.56</v>
      </c>
      <c r="J52" s="183" t="n">
        <v>292</v>
      </c>
      <c r="K52" s="183" t="n">
        <v>236</v>
      </c>
      <c r="L52" s="185" t="n">
        <v>527.6684</v>
      </c>
      <c r="M52" s="219" t="n">
        <v>1598</v>
      </c>
      <c r="N52" s="181" t="n">
        <v>6414</v>
      </c>
      <c r="O52" s="233" t="n">
        <v>4.38104147178048</v>
      </c>
      <c r="P52" s="184" t="n">
        <v>3.53913314624259</v>
      </c>
      <c r="Q52" s="183" t="n">
        <v>281</v>
      </c>
      <c r="R52" s="187" t="n">
        <v>227</v>
      </c>
      <c r="S52" s="199"/>
      <c r="T52" s="86"/>
    </row>
    <row r="53" customFormat="false" ht="12.75" hidden="false" customHeight="true" outlineLevel="0" collapsed="false">
      <c r="B53" s="106"/>
      <c r="C53" s="113" t="n">
        <v>2013</v>
      </c>
      <c r="D53" s="144" t="n">
        <v>1710</v>
      </c>
      <c r="E53" s="122" t="s">
        <v>123</v>
      </c>
      <c r="F53" s="143" t="n">
        <v>326</v>
      </c>
      <c r="G53" s="222" t="n">
        <v>6778</v>
      </c>
      <c r="H53" s="145" t="n">
        <v>4.4</v>
      </c>
      <c r="I53" s="145" t="n">
        <v>3.54</v>
      </c>
      <c r="J53" s="143" t="n">
        <v>298</v>
      </c>
      <c r="K53" s="143" t="n">
        <v>240</v>
      </c>
      <c r="L53" s="216" t="n">
        <v>538</v>
      </c>
      <c r="M53" s="214" t="n">
        <v>1613</v>
      </c>
      <c r="N53" s="32" t="n">
        <v>6478</v>
      </c>
      <c r="O53" s="145" t="n">
        <v>4.37017994858612</v>
      </c>
      <c r="P53" s="145" t="n">
        <v>3.52</v>
      </c>
      <c r="Q53" s="143" t="n">
        <v>283</v>
      </c>
      <c r="R53" s="223" t="n">
        <v>228</v>
      </c>
      <c r="S53" s="199"/>
      <c r="T53" s="86"/>
    </row>
    <row r="54" customFormat="false" ht="12.75" hidden="false" customHeight="true" outlineLevel="0" collapsed="false">
      <c r="B54" s="106"/>
      <c r="C54" s="113" t="n">
        <v>2012</v>
      </c>
      <c r="D54" s="32" t="n">
        <v>1608</v>
      </c>
      <c r="E54" s="22" t="s">
        <v>140</v>
      </c>
      <c r="F54" s="113" t="n">
        <v>327</v>
      </c>
      <c r="G54" s="32" t="n">
        <v>6915</v>
      </c>
      <c r="H54" s="196" t="n">
        <v>4.4</v>
      </c>
      <c r="I54" s="196" t="n">
        <v>3.56</v>
      </c>
      <c r="J54" s="113" t="n">
        <v>304</v>
      </c>
      <c r="K54" s="113" t="n">
        <v>246</v>
      </c>
      <c r="L54" s="216" t="n">
        <v>550</v>
      </c>
      <c r="M54" s="214" t="n">
        <v>1657</v>
      </c>
      <c r="N54" s="212" t="n">
        <v>6613</v>
      </c>
      <c r="O54" s="217" t="n">
        <v>4.37017994858612</v>
      </c>
      <c r="P54" s="215" t="n">
        <v>3.53848480266142</v>
      </c>
      <c r="Q54" s="214" t="n">
        <v>289</v>
      </c>
      <c r="R54" s="223" t="n">
        <v>234</v>
      </c>
      <c r="S54" s="199"/>
      <c r="T54" s="86"/>
    </row>
    <row r="55" customFormat="false" ht="12.75" hidden="false" customHeight="true" outlineLevel="0" collapsed="false">
      <c r="B55" s="106"/>
      <c r="C55" s="113" t="n">
        <v>2011</v>
      </c>
      <c r="D55" s="32" t="n">
        <v>1484</v>
      </c>
      <c r="E55" s="22" t="s">
        <v>120</v>
      </c>
      <c r="F55" s="113" t="n">
        <v>323</v>
      </c>
      <c r="G55" s="32" t="n">
        <v>6789</v>
      </c>
      <c r="H55" s="196" t="n">
        <v>4.39</v>
      </c>
      <c r="I55" s="196" t="n">
        <v>3.58</v>
      </c>
      <c r="J55" s="113" t="n">
        <v>298</v>
      </c>
      <c r="K55" s="113" t="n">
        <v>243</v>
      </c>
      <c r="L55" s="216" t="n">
        <v>541</v>
      </c>
      <c r="M55" s="214" t="n">
        <v>1644</v>
      </c>
      <c r="N55" s="32" t="n">
        <v>6527</v>
      </c>
      <c r="O55" s="196" t="n">
        <v>4.37</v>
      </c>
      <c r="P55" s="196" t="n">
        <v>3.55</v>
      </c>
      <c r="Q55" s="113" t="n">
        <v>285</v>
      </c>
      <c r="R55" s="117" t="n">
        <v>232</v>
      </c>
      <c r="S55" s="198"/>
      <c r="T55" s="199"/>
      <c r="U55" s="86"/>
    </row>
    <row r="56" s="30" customFormat="true" ht="12.75" hidden="false" customHeight="true" outlineLevel="0" collapsed="false">
      <c r="B56" s="106"/>
      <c r="C56" s="113" t="n">
        <v>2010</v>
      </c>
      <c r="D56" s="21" t="n">
        <v>1393</v>
      </c>
      <c r="E56" s="22" t="s">
        <v>140</v>
      </c>
      <c r="F56" s="21" t="n">
        <v>321</v>
      </c>
      <c r="G56" s="21" t="n">
        <v>6711</v>
      </c>
      <c r="H56" s="114" t="n">
        <v>4.34</v>
      </c>
      <c r="I56" s="114" t="n">
        <v>3.56</v>
      </c>
      <c r="J56" s="22" t="n">
        <v>291</v>
      </c>
      <c r="K56" s="22" t="n">
        <v>239</v>
      </c>
      <c r="L56" s="216" t="n">
        <v>530</v>
      </c>
      <c r="M56" s="214" t="n">
        <v>1612</v>
      </c>
      <c r="N56" s="21" t="n">
        <v>6489</v>
      </c>
      <c r="O56" s="196" t="n">
        <v>4.31499460625674</v>
      </c>
      <c r="P56" s="196" t="n">
        <v>3.54445985513947</v>
      </c>
      <c r="Q56" s="197" t="n">
        <v>280</v>
      </c>
      <c r="R56" s="209" t="n">
        <v>230</v>
      </c>
      <c r="S56" s="198"/>
      <c r="T56" s="199"/>
      <c r="U56" s="86"/>
    </row>
    <row r="57" customFormat="false" ht="12.75" hidden="false" customHeight="true" outlineLevel="0" collapsed="false">
      <c r="B57" s="106"/>
      <c r="C57" s="113"/>
      <c r="D57" s="212"/>
      <c r="E57" s="213"/>
      <c r="F57" s="214"/>
      <c r="G57" s="157"/>
      <c r="H57" s="215"/>
      <c r="I57" s="215"/>
      <c r="J57" s="214"/>
      <c r="K57" s="214"/>
      <c r="L57" s="216"/>
      <c r="M57" s="214"/>
      <c r="N57" s="212"/>
      <c r="O57" s="217"/>
      <c r="P57" s="215"/>
      <c r="Q57" s="214"/>
      <c r="R57" s="218"/>
      <c r="S57" s="161"/>
      <c r="T57" s="199"/>
      <c r="U57" s="86"/>
    </row>
    <row r="58" customFormat="false" ht="12.75" hidden="false" customHeight="true" outlineLevel="0" collapsed="false">
      <c r="B58" s="179" t="s">
        <v>203</v>
      </c>
      <c r="C58" s="180" t="n">
        <v>2014</v>
      </c>
      <c r="D58" s="181" t="n">
        <v>644</v>
      </c>
      <c r="E58" s="182" t="s">
        <v>126</v>
      </c>
      <c r="F58" s="183" t="n">
        <v>348</v>
      </c>
      <c r="G58" s="181" t="n">
        <v>5984</v>
      </c>
      <c r="H58" s="184" t="n">
        <v>5.9</v>
      </c>
      <c r="I58" s="184" t="n">
        <v>4.11</v>
      </c>
      <c r="J58" s="183" t="n">
        <v>353</v>
      </c>
      <c r="K58" s="183" t="n">
        <v>246</v>
      </c>
      <c r="L58" s="204" t="n">
        <v>598.9984</v>
      </c>
      <c r="M58" s="183" t="n">
        <v>1781</v>
      </c>
      <c r="N58" s="181" t="n">
        <v>5474</v>
      </c>
      <c r="O58" s="184" t="n">
        <v>5.84581658750457</v>
      </c>
      <c r="P58" s="184" t="n">
        <v>4.05553525758129</v>
      </c>
      <c r="Q58" s="204" t="n">
        <v>320</v>
      </c>
      <c r="R58" s="234" t="n">
        <v>222</v>
      </c>
      <c r="S58" s="199"/>
      <c r="T58" s="86"/>
    </row>
    <row r="59" customFormat="false" ht="12.75" hidden="false" customHeight="true" outlineLevel="0" collapsed="false">
      <c r="B59" s="163"/>
      <c r="C59" s="188" t="n">
        <v>2013</v>
      </c>
      <c r="D59" s="206" t="n">
        <v>560</v>
      </c>
      <c r="E59" s="193" t="s">
        <v>120</v>
      </c>
      <c r="F59" s="188" t="n">
        <v>356</v>
      </c>
      <c r="G59" s="206" t="n">
        <v>6058</v>
      </c>
      <c r="H59" s="186" t="n">
        <v>5.91</v>
      </c>
      <c r="I59" s="186" t="n">
        <v>4.09</v>
      </c>
      <c r="J59" s="188" t="n">
        <v>358</v>
      </c>
      <c r="K59" s="188" t="n">
        <v>248</v>
      </c>
      <c r="L59" s="207" t="n">
        <v>606</v>
      </c>
      <c r="M59" s="188" t="n">
        <v>1768</v>
      </c>
      <c r="N59" s="206" t="n">
        <v>5448</v>
      </c>
      <c r="O59" s="186" t="n">
        <v>5.83700440528634</v>
      </c>
      <c r="P59" s="186" t="n">
        <v>4.03817914831131</v>
      </c>
      <c r="Q59" s="207" t="n">
        <v>318</v>
      </c>
      <c r="R59" s="235" t="n">
        <v>220</v>
      </c>
      <c r="S59" s="199"/>
      <c r="T59" s="86"/>
    </row>
    <row r="60" customFormat="false" ht="12.75" hidden="false" customHeight="true" outlineLevel="0" collapsed="false">
      <c r="B60" s="106"/>
      <c r="C60" s="113" t="n">
        <v>2012</v>
      </c>
      <c r="D60" s="32" t="n">
        <v>484</v>
      </c>
      <c r="E60" s="22" t="s">
        <v>204</v>
      </c>
      <c r="F60" s="113" t="n">
        <v>347</v>
      </c>
      <c r="G60" s="32" t="n">
        <v>6040</v>
      </c>
      <c r="H60" s="196" t="n">
        <v>5.89</v>
      </c>
      <c r="I60" s="196" t="n">
        <v>4.07</v>
      </c>
      <c r="J60" s="113" t="n">
        <v>356</v>
      </c>
      <c r="K60" s="113" t="n">
        <v>246</v>
      </c>
      <c r="L60" s="197" t="n">
        <v>602</v>
      </c>
      <c r="M60" s="113" t="n">
        <v>1786</v>
      </c>
      <c r="N60" s="32" t="n">
        <v>5537</v>
      </c>
      <c r="O60" s="196" t="n">
        <v>5.82</v>
      </c>
      <c r="P60" s="196" t="n">
        <v>4.03</v>
      </c>
      <c r="Q60" s="197" t="n">
        <v>322</v>
      </c>
      <c r="R60" s="110" t="n">
        <v>223</v>
      </c>
      <c r="S60" s="198"/>
      <c r="T60" s="199"/>
      <c r="U60" s="86"/>
    </row>
    <row r="61" customFormat="false" ht="12.75" hidden="false" customHeight="true" outlineLevel="0" collapsed="false">
      <c r="B61" s="106"/>
      <c r="C61" s="113" t="n">
        <v>2011</v>
      </c>
      <c r="D61" s="32" t="n">
        <v>456</v>
      </c>
      <c r="E61" s="22" t="s">
        <v>193</v>
      </c>
      <c r="F61" s="113" t="n">
        <v>342</v>
      </c>
      <c r="G61" s="32" t="n">
        <v>6110</v>
      </c>
      <c r="H61" s="196" t="n">
        <v>5.92</v>
      </c>
      <c r="I61" s="196" t="n">
        <v>4.08</v>
      </c>
      <c r="J61" s="113" t="n">
        <v>362</v>
      </c>
      <c r="K61" s="113" t="n">
        <v>249</v>
      </c>
      <c r="L61" s="197" t="n">
        <v>611</v>
      </c>
      <c r="M61" s="113" t="n">
        <v>1820</v>
      </c>
      <c r="N61" s="32" t="n">
        <v>5602</v>
      </c>
      <c r="O61" s="196" t="n">
        <v>5.91</v>
      </c>
      <c r="P61" s="196" t="n">
        <v>4.05</v>
      </c>
      <c r="Q61" s="113" t="n">
        <v>331</v>
      </c>
      <c r="R61" s="209" t="n">
        <v>227</v>
      </c>
      <c r="S61" s="198"/>
      <c r="T61" s="199"/>
      <c r="U61" s="86"/>
    </row>
    <row r="62" s="30" customFormat="true" ht="12.75" hidden="false" customHeight="true" outlineLevel="0" collapsed="false">
      <c r="B62" s="106"/>
      <c r="C62" s="113" t="n">
        <v>2010</v>
      </c>
      <c r="D62" s="21" t="n">
        <v>461</v>
      </c>
      <c r="E62" s="21" t="s">
        <v>193</v>
      </c>
      <c r="F62" s="195" t="n">
        <v>348</v>
      </c>
      <c r="G62" s="21" t="n">
        <v>5869</v>
      </c>
      <c r="H62" s="210" t="n">
        <v>6.03</v>
      </c>
      <c r="I62" s="210" t="n">
        <v>4.12</v>
      </c>
      <c r="J62" s="21" t="n">
        <v>354</v>
      </c>
      <c r="K62" s="21" t="n">
        <v>242</v>
      </c>
      <c r="L62" s="195" t="n">
        <v>596</v>
      </c>
      <c r="M62" s="195" t="n">
        <v>1749</v>
      </c>
      <c r="N62" s="21" t="n">
        <v>5365</v>
      </c>
      <c r="O62" s="196" t="n">
        <v>5.96</v>
      </c>
      <c r="P62" s="196" t="n">
        <v>4.06</v>
      </c>
      <c r="Q62" s="21" t="n">
        <v>320</v>
      </c>
      <c r="R62" s="211" t="n">
        <v>218</v>
      </c>
      <c r="S62" s="198"/>
      <c r="T62" s="199"/>
      <c r="U62" s="86"/>
    </row>
    <row r="63" customFormat="false" ht="12.75" hidden="false" customHeight="true" outlineLevel="0" collapsed="false">
      <c r="B63" s="168"/>
      <c r="C63" s="169"/>
      <c r="D63" s="225"/>
      <c r="E63" s="226"/>
      <c r="F63" s="227"/>
      <c r="G63" s="228"/>
      <c r="H63" s="229"/>
      <c r="I63" s="229"/>
      <c r="J63" s="227"/>
      <c r="K63" s="227"/>
      <c r="L63" s="230"/>
      <c r="M63" s="227"/>
      <c r="N63" s="225"/>
      <c r="O63" s="231"/>
      <c r="P63" s="229"/>
      <c r="Q63" s="227"/>
      <c r="R63" s="232"/>
      <c r="S63" s="161"/>
      <c r="T63" s="199"/>
      <c r="U63" s="86"/>
    </row>
    <row r="64" customFormat="false" ht="12.75" hidden="false" customHeight="true" outlineLevel="0" collapsed="false">
      <c r="B64" s="179" t="s">
        <v>205</v>
      </c>
      <c r="C64" s="180" t="n">
        <v>2014</v>
      </c>
      <c r="D64" s="32" t="n">
        <v>998</v>
      </c>
      <c r="E64" s="22" t="s">
        <v>164</v>
      </c>
      <c r="F64" s="113" t="n">
        <v>347</v>
      </c>
      <c r="G64" s="32" t="n">
        <v>7861</v>
      </c>
      <c r="H64" s="196" t="n">
        <v>4.97</v>
      </c>
      <c r="I64" s="196" t="n">
        <v>3.73</v>
      </c>
      <c r="J64" s="113" t="n">
        <v>391</v>
      </c>
      <c r="K64" s="113" t="n">
        <v>293</v>
      </c>
      <c r="L64" s="204" t="n">
        <v>683.907</v>
      </c>
      <c r="M64" s="183" t="n">
        <v>1997</v>
      </c>
      <c r="N64" s="181" t="n">
        <v>7229</v>
      </c>
      <c r="O64" s="184" t="n">
        <v>4.92460921289252</v>
      </c>
      <c r="P64" s="184" t="n">
        <v>3.69345690966939</v>
      </c>
      <c r="Q64" s="204" t="n">
        <v>356</v>
      </c>
      <c r="R64" s="205" t="n">
        <v>267</v>
      </c>
      <c r="S64" s="199"/>
      <c r="T64" s="86"/>
    </row>
    <row r="65" customFormat="false" ht="12.75" hidden="false" customHeight="true" outlineLevel="0" collapsed="false">
      <c r="B65" s="163"/>
      <c r="C65" s="188" t="n">
        <v>2013</v>
      </c>
      <c r="D65" s="206" t="n">
        <v>1045</v>
      </c>
      <c r="E65" s="193" t="s">
        <v>78</v>
      </c>
      <c r="F65" s="188" t="n">
        <v>339</v>
      </c>
      <c r="G65" s="206" t="n">
        <v>7731</v>
      </c>
      <c r="H65" s="186" t="n">
        <v>4.9</v>
      </c>
      <c r="I65" s="186" t="n">
        <v>3.73</v>
      </c>
      <c r="J65" s="188" t="n">
        <v>379</v>
      </c>
      <c r="K65" s="188" t="n">
        <v>288</v>
      </c>
      <c r="L65" s="207" t="n">
        <v>667</v>
      </c>
      <c r="M65" s="188" t="n">
        <v>1930</v>
      </c>
      <c r="N65" s="206" t="n">
        <v>7238</v>
      </c>
      <c r="O65" s="186" t="n">
        <v>4.86322188449848</v>
      </c>
      <c r="P65" s="186" t="n">
        <v>3.6888643271622</v>
      </c>
      <c r="Q65" s="207" t="n">
        <v>352</v>
      </c>
      <c r="R65" s="208" t="n">
        <v>267</v>
      </c>
      <c r="S65" s="199"/>
      <c r="T65" s="86"/>
    </row>
    <row r="66" customFormat="false" ht="12.75" hidden="false" customHeight="true" outlineLevel="0" collapsed="false">
      <c r="B66" s="106"/>
      <c r="C66" s="113" t="n">
        <v>2012</v>
      </c>
      <c r="D66" s="32" t="n">
        <v>1071</v>
      </c>
      <c r="E66" s="22" t="s">
        <v>206</v>
      </c>
      <c r="F66" s="113" t="n">
        <v>342</v>
      </c>
      <c r="G66" s="32" t="n">
        <v>8032</v>
      </c>
      <c r="H66" s="196" t="n">
        <v>4.91</v>
      </c>
      <c r="I66" s="196" t="n">
        <v>3.74</v>
      </c>
      <c r="J66" s="113" t="n">
        <v>394</v>
      </c>
      <c r="K66" s="113" t="n">
        <v>300</v>
      </c>
      <c r="L66" s="197" t="n">
        <v>694</v>
      </c>
      <c r="M66" s="113" t="n">
        <v>2004</v>
      </c>
      <c r="N66" s="32" t="n">
        <v>7454</v>
      </c>
      <c r="O66" s="196" t="n">
        <v>4.87</v>
      </c>
      <c r="P66" s="196" t="n">
        <v>3.69</v>
      </c>
      <c r="Q66" s="197" t="n">
        <v>363</v>
      </c>
      <c r="R66" s="209" t="n">
        <v>275</v>
      </c>
      <c r="S66" s="199"/>
      <c r="T66" s="86"/>
    </row>
    <row r="67" customFormat="false" ht="12.75" hidden="false" customHeight="true" outlineLevel="0" collapsed="false">
      <c r="B67" s="106"/>
      <c r="C67" s="113" t="n">
        <v>2011</v>
      </c>
      <c r="D67" s="32" t="n">
        <v>1225</v>
      </c>
      <c r="E67" s="21" t="s">
        <v>74</v>
      </c>
      <c r="F67" s="113" t="n">
        <v>337</v>
      </c>
      <c r="G67" s="32" t="n">
        <v>7947</v>
      </c>
      <c r="H67" s="196" t="n">
        <v>4.88</v>
      </c>
      <c r="I67" s="196" t="n">
        <v>3.71</v>
      </c>
      <c r="J67" s="113" t="n">
        <v>388</v>
      </c>
      <c r="K67" s="113" t="n">
        <v>295</v>
      </c>
      <c r="L67" s="197" t="n">
        <v>683</v>
      </c>
      <c r="M67" s="113" t="n">
        <v>1988</v>
      </c>
      <c r="N67" s="32" t="n">
        <v>7461</v>
      </c>
      <c r="O67" s="196" t="n">
        <v>4.85</v>
      </c>
      <c r="P67" s="196" t="n">
        <v>3.69</v>
      </c>
      <c r="Q67" s="113" t="n">
        <v>362</v>
      </c>
      <c r="R67" s="209" t="n">
        <v>275</v>
      </c>
      <c r="S67" s="198"/>
      <c r="T67" s="199"/>
      <c r="U67" s="86"/>
    </row>
    <row r="68" s="30" customFormat="true" ht="12.75" hidden="false" customHeight="true" outlineLevel="0" collapsed="false">
      <c r="B68" s="106"/>
      <c r="C68" s="113" t="n">
        <v>2010</v>
      </c>
      <c r="D68" s="21" t="n">
        <v>1475</v>
      </c>
      <c r="E68" s="21" t="s">
        <v>206</v>
      </c>
      <c r="F68" s="21" t="n">
        <v>334</v>
      </c>
      <c r="G68" s="21" t="n">
        <v>7986</v>
      </c>
      <c r="H68" s="114" t="n">
        <v>4.83</v>
      </c>
      <c r="I68" s="22" t="n">
        <v>3.71</v>
      </c>
      <c r="J68" s="22" t="n">
        <v>386</v>
      </c>
      <c r="K68" s="22" t="n">
        <v>296</v>
      </c>
      <c r="L68" s="195" t="n">
        <v>682</v>
      </c>
      <c r="M68" s="22" t="n">
        <v>1978</v>
      </c>
      <c r="N68" s="21" t="n">
        <v>7563</v>
      </c>
      <c r="O68" s="114" t="n">
        <v>4.8</v>
      </c>
      <c r="P68" s="114" t="n">
        <v>3.68</v>
      </c>
      <c r="Q68" s="113" t="n">
        <v>363</v>
      </c>
      <c r="R68" s="209" t="n">
        <v>278</v>
      </c>
      <c r="S68" s="198"/>
      <c r="T68" s="199"/>
      <c r="U68" s="86"/>
    </row>
    <row r="69" customFormat="false" ht="12.75" hidden="false" customHeight="true" outlineLevel="0" collapsed="false">
      <c r="B69" s="236"/>
      <c r="C69" s="169"/>
      <c r="D69" s="225"/>
      <c r="E69" s="226"/>
      <c r="F69" s="227"/>
      <c r="G69" s="228"/>
      <c r="H69" s="229"/>
      <c r="I69" s="229"/>
      <c r="J69" s="227"/>
      <c r="K69" s="227"/>
      <c r="L69" s="230"/>
      <c r="M69" s="227"/>
      <c r="N69" s="225"/>
      <c r="O69" s="231"/>
      <c r="P69" s="229"/>
      <c r="Q69" s="227"/>
      <c r="R69" s="232"/>
      <c r="S69" s="161"/>
      <c r="T69" s="199"/>
      <c r="U69" s="86"/>
    </row>
    <row r="70" customFormat="false" ht="12.75" hidden="false" customHeight="true" outlineLevel="0" collapsed="false">
      <c r="B70" s="179" t="s">
        <v>207</v>
      </c>
      <c r="C70" s="180" t="n">
        <v>2014</v>
      </c>
      <c r="D70" s="32" t="n">
        <v>1178</v>
      </c>
      <c r="E70" s="22" t="s">
        <v>113</v>
      </c>
      <c r="F70" s="113" t="n">
        <v>328</v>
      </c>
      <c r="G70" s="32" t="n">
        <v>7551</v>
      </c>
      <c r="H70" s="196" t="n">
        <v>4.22</v>
      </c>
      <c r="I70" s="196" t="n">
        <v>3.52</v>
      </c>
      <c r="J70" s="113" t="n">
        <v>319</v>
      </c>
      <c r="K70" s="113" t="n">
        <v>266</v>
      </c>
      <c r="L70" s="204" t="n">
        <v>584.4474</v>
      </c>
      <c r="M70" s="183" t="n">
        <v>1759</v>
      </c>
      <c r="N70" s="181" t="n">
        <v>7194</v>
      </c>
      <c r="O70" s="184" t="n">
        <v>4.21184320266889</v>
      </c>
      <c r="P70" s="184" t="n">
        <v>3.50291909924937</v>
      </c>
      <c r="Q70" s="204" t="n">
        <v>303</v>
      </c>
      <c r="R70" s="205" t="n">
        <v>252</v>
      </c>
      <c r="S70" s="199"/>
      <c r="T70" s="86"/>
    </row>
    <row r="71" customFormat="false" ht="12.75" hidden="false" customHeight="true" outlineLevel="0" collapsed="false">
      <c r="B71" s="174"/>
      <c r="C71" s="188" t="n">
        <v>2013</v>
      </c>
      <c r="D71" s="206" t="n">
        <v>1011</v>
      </c>
      <c r="E71" s="193" t="s">
        <v>113</v>
      </c>
      <c r="F71" s="188" t="n">
        <v>329</v>
      </c>
      <c r="G71" s="206" t="n">
        <v>7635</v>
      </c>
      <c r="H71" s="186" t="n">
        <v>4.2</v>
      </c>
      <c r="I71" s="186" t="n">
        <v>3.52</v>
      </c>
      <c r="J71" s="188" t="n">
        <v>321</v>
      </c>
      <c r="K71" s="188" t="n">
        <v>269</v>
      </c>
      <c r="L71" s="207" t="n">
        <v>590</v>
      </c>
      <c r="M71" s="188" t="n">
        <v>1765</v>
      </c>
      <c r="N71" s="206" t="n">
        <v>7268</v>
      </c>
      <c r="O71" s="186" t="n">
        <v>4.16895982388553</v>
      </c>
      <c r="P71" s="186" t="n">
        <v>3.494771601541</v>
      </c>
      <c r="Q71" s="207" t="n">
        <v>303</v>
      </c>
      <c r="R71" s="208" t="n">
        <v>254</v>
      </c>
      <c r="S71" s="199"/>
      <c r="T71" s="86"/>
    </row>
    <row r="72" customFormat="false" ht="12.75" hidden="false" customHeight="true" outlineLevel="0" collapsed="false">
      <c r="B72" s="106"/>
      <c r="C72" s="113" t="n">
        <v>2012</v>
      </c>
      <c r="D72" s="32" t="n">
        <v>863</v>
      </c>
      <c r="E72" s="22" t="s">
        <v>208</v>
      </c>
      <c r="F72" s="113" t="n">
        <v>325</v>
      </c>
      <c r="G72" s="32" t="n">
        <v>7754</v>
      </c>
      <c r="H72" s="196" t="n">
        <v>4.18</v>
      </c>
      <c r="I72" s="196" t="n">
        <v>3.51</v>
      </c>
      <c r="J72" s="113" t="n">
        <v>324</v>
      </c>
      <c r="K72" s="113" t="n">
        <v>272</v>
      </c>
      <c r="L72" s="197" t="n">
        <v>596</v>
      </c>
      <c r="M72" s="113" t="n">
        <v>1798</v>
      </c>
      <c r="N72" s="32" t="n">
        <v>7454</v>
      </c>
      <c r="O72" s="196" t="n">
        <v>4.17</v>
      </c>
      <c r="P72" s="196" t="n">
        <v>3.49</v>
      </c>
      <c r="Q72" s="197" t="n">
        <v>311</v>
      </c>
      <c r="R72" s="209" t="n">
        <v>260</v>
      </c>
      <c r="S72" s="199"/>
      <c r="T72" s="86"/>
    </row>
    <row r="73" customFormat="false" ht="12.75" hidden="false" customHeight="true" outlineLevel="0" collapsed="false">
      <c r="B73" s="106"/>
      <c r="C73" s="113" t="n">
        <v>2011</v>
      </c>
      <c r="D73" s="32" t="n">
        <v>843</v>
      </c>
      <c r="E73" s="22" t="s">
        <v>208</v>
      </c>
      <c r="F73" s="113" t="n">
        <v>324</v>
      </c>
      <c r="G73" s="32" t="n">
        <v>7715</v>
      </c>
      <c r="H73" s="196" t="n">
        <v>4.21</v>
      </c>
      <c r="I73" s="196" t="n">
        <v>3.5</v>
      </c>
      <c r="J73" s="113" t="n">
        <v>325</v>
      </c>
      <c r="K73" s="113" t="n">
        <v>270</v>
      </c>
      <c r="L73" s="197" t="n">
        <v>595</v>
      </c>
      <c r="M73" s="113" t="n">
        <v>1786</v>
      </c>
      <c r="N73" s="32" t="n">
        <v>7397</v>
      </c>
      <c r="O73" s="196" t="n">
        <v>4.2</v>
      </c>
      <c r="P73" s="196" t="n">
        <v>3.49</v>
      </c>
      <c r="Q73" s="113" t="n">
        <v>311</v>
      </c>
      <c r="R73" s="209" t="n">
        <v>258</v>
      </c>
      <c r="S73" s="198"/>
      <c r="T73" s="199"/>
      <c r="U73" s="86"/>
    </row>
    <row r="74" s="30" customFormat="true" ht="12.75" hidden="false" customHeight="true" outlineLevel="0" collapsed="false">
      <c r="B74" s="106"/>
      <c r="C74" s="113" t="n">
        <v>2010</v>
      </c>
      <c r="D74" s="21" t="n">
        <v>685</v>
      </c>
      <c r="E74" s="21" t="s">
        <v>191</v>
      </c>
      <c r="F74" s="22" t="n">
        <v>326</v>
      </c>
      <c r="G74" s="21" t="n">
        <v>7498</v>
      </c>
      <c r="H74" s="114" t="n">
        <v>4.23</v>
      </c>
      <c r="I74" s="114" t="n">
        <v>3.49</v>
      </c>
      <c r="J74" s="22" t="n">
        <v>317</v>
      </c>
      <c r="K74" s="22" t="n">
        <v>262</v>
      </c>
      <c r="L74" s="195" t="n">
        <v>579</v>
      </c>
      <c r="M74" s="22" t="n">
        <v>1724</v>
      </c>
      <c r="N74" s="21" t="n">
        <v>7148</v>
      </c>
      <c r="O74" s="196" t="n">
        <v>4.21</v>
      </c>
      <c r="P74" s="196" t="n">
        <v>3.48</v>
      </c>
      <c r="Q74" s="22" t="n">
        <v>301</v>
      </c>
      <c r="R74" s="115" t="n">
        <v>249</v>
      </c>
      <c r="S74" s="198"/>
      <c r="T74" s="199"/>
      <c r="U74" s="86"/>
    </row>
    <row r="75" customFormat="false" ht="12.75" hidden="false" customHeight="true" outlineLevel="0" collapsed="false">
      <c r="B75" s="168"/>
      <c r="C75" s="169"/>
      <c r="D75" s="225"/>
      <c r="E75" s="226"/>
      <c r="F75" s="227"/>
      <c r="G75" s="228"/>
      <c r="H75" s="229"/>
      <c r="I75" s="229"/>
      <c r="J75" s="227"/>
      <c r="K75" s="227"/>
      <c r="L75" s="230"/>
      <c r="M75" s="227"/>
      <c r="N75" s="225"/>
      <c r="O75" s="231"/>
      <c r="P75" s="229"/>
      <c r="Q75" s="227"/>
      <c r="R75" s="232"/>
      <c r="S75" s="161"/>
      <c r="T75" s="199"/>
      <c r="U75" s="86"/>
    </row>
    <row r="76" customFormat="false" ht="12.75" hidden="false" customHeight="true" outlineLevel="0" collapsed="false">
      <c r="B76" s="179" t="s">
        <v>209</v>
      </c>
      <c r="C76" s="180" t="n">
        <v>2014</v>
      </c>
      <c r="D76" s="32" t="n">
        <v>7473</v>
      </c>
      <c r="E76" s="22" t="s">
        <v>189</v>
      </c>
      <c r="F76" s="113" t="n">
        <v>332</v>
      </c>
      <c r="G76" s="32" t="n">
        <v>8217</v>
      </c>
      <c r="H76" s="196" t="n">
        <v>4.31</v>
      </c>
      <c r="I76" s="196" t="n">
        <v>3.52</v>
      </c>
      <c r="J76" s="113" t="n">
        <v>354</v>
      </c>
      <c r="K76" s="113" t="n">
        <v>289</v>
      </c>
      <c r="L76" s="204" t="n">
        <v>643.3911</v>
      </c>
      <c r="M76" s="183" t="n">
        <v>1926</v>
      </c>
      <c r="N76" s="181" t="n">
        <v>7782</v>
      </c>
      <c r="O76" s="184" t="n">
        <v>4.29195579542534</v>
      </c>
      <c r="P76" s="184" t="n">
        <v>3.4952454381907</v>
      </c>
      <c r="Q76" s="204" t="n">
        <v>334</v>
      </c>
      <c r="R76" s="205" t="n">
        <v>272</v>
      </c>
      <c r="S76" s="199"/>
      <c r="T76" s="86"/>
    </row>
    <row r="77" customFormat="false" ht="12.75" hidden="false" customHeight="true" outlineLevel="0" collapsed="false">
      <c r="B77" s="163"/>
      <c r="C77" s="188" t="n">
        <v>2013</v>
      </c>
      <c r="D77" s="206" t="n">
        <v>6055</v>
      </c>
      <c r="E77" s="193" t="s">
        <v>113</v>
      </c>
      <c r="F77" s="188" t="n">
        <v>331</v>
      </c>
      <c r="G77" s="206" t="n">
        <v>8105</v>
      </c>
      <c r="H77" s="186" t="n">
        <v>4.33</v>
      </c>
      <c r="I77" s="186" t="n">
        <v>3.52</v>
      </c>
      <c r="J77" s="188" t="n">
        <v>351</v>
      </c>
      <c r="K77" s="188" t="n">
        <v>285</v>
      </c>
      <c r="L77" s="207" t="n">
        <v>636</v>
      </c>
      <c r="M77" s="188" t="n">
        <v>1886</v>
      </c>
      <c r="N77" s="206" t="n">
        <v>7698</v>
      </c>
      <c r="O77" s="186" t="n">
        <v>4.29981813458041</v>
      </c>
      <c r="P77" s="186" t="n">
        <v>3.48142374642764</v>
      </c>
      <c r="Q77" s="207" t="n">
        <v>331</v>
      </c>
      <c r="R77" s="208" t="n">
        <v>268</v>
      </c>
      <c r="S77" s="199"/>
      <c r="T77" s="86"/>
    </row>
    <row r="78" customFormat="false" ht="12.75" hidden="false" customHeight="true" outlineLevel="0" collapsed="false">
      <c r="B78" s="106"/>
      <c r="C78" s="113" t="n">
        <v>2012</v>
      </c>
      <c r="D78" s="32" t="n">
        <v>4961</v>
      </c>
      <c r="E78" s="22" t="s">
        <v>210</v>
      </c>
      <c r="F78" s="113" t="n">
        <v>335</v>
      </c>
      <c r="G78" s="32" t="n">
        <v>8347</v>
      </c>
      <c r="H78" s="196" t="n">
        <v>4.34</v>
      </c>
      <c r="I78" s="196" t="n">
        <v>3.52</v>
      </c>
      <c r="J78" s="113" t="n">
        <v>362</v>
      </c>
      <c r="K78" s="113" t="n">
        <v>294</v>
      </c>
      <c r="L78" s="197" t="n">
        <v>656</v>
      </c>
      <c r="M78" s="113" t="n">
        <v>1931</v>
      </c>
      <c r="N78" s="32" t="n">
        <v>7862</v>
      </c>
      <c r="O78" s="196" t="n">
        <v>4.31</v>
      </c>
      <c r="P78" s="196" t="n">
        <v>3.49</v>
      </c>
      <c r="Q78" s="197" t="n">
        <v>339</v>
      </c>
      <c r="R78" s="209" t="n">
        <v>274</v>
      </c>
      <c r="S78" s="198"/>
      <c r="T78" s="199"/>
      <c r="U78" s="86"/>
    </row>
    <row r="79" customFormat="false" ht="12.75" hidden="false" customHeight="true" outlineLevel="0" collapsed="false">
      <c r="B79" s="106"/>
      <c r="C79" s="113" t="n">
        <v>2011</v>
      </c>
      <c r="D79" s="32" t="n">
        <v>4593</v>
      </c>
      <c r="E79" s="21" t="s">
        <v>210</v>
      </c>
      <c r="F79" s="113" t="n">
        <v>330</v>
      </c>
      <c r="G79" s="32" t="n">
        <v>8300</v>
      </c>
      <c r="H79" s="196" t="n">
        <v>4.36</v>
      </c>
      <c r="I79" s="196" t="n">
        <v>3.53</v>
      </c>
      <c r="J79" s="113" t="n">
        <v>362</v>
      </c>
      <c r="K79" s="113" t="n">
        <v>293</v>
      </c>
      <c r="L79" s="197" t="n">
        <v>655</v>
      </c>
      <c r="M79" s="113" t="n">
        <v>1948</v>
      </c>
      <c r="N79" s="32" t="n">
        <v>7885</v>
      </c>
      <c r="O79" s="196" t="n">
        <v>4.32</v>
      </c>
      <c r="P79" s="196" t="n">
        <v>3.5</v>
      </c>
      <c r="Q79" s="113" t="n">
        <v>341</v>
      </c>
      <c r="R79" s="209" t="n">
        <v>276</v>
      </c>
      <c r="S79" s="198"/>
      <c r="T79" s="199"/>
      <c r="U79" s="86"/>
    </row>
    <row r="80" s="30" customFormat="true" ht="12.75" hidden="false" customHeight="true" outlineLevel="0" collapsed="false">
      <c r="B80" s="106"/>
      <c r="C80" s="22" t="n">
        <v>2010</v>
      </c>
      <c r="D80" s="21" t="n">
        <v>4564</v>
      </c>
      <c r="E80" s="21" t="s">
        <v>210</v>
      </c>
      <c r="F80" s="21" t="n">
        <v>329</v>
      </c>
      <c r="G80" s="21" t="n">
        <v>8059</v>
      </c>
      <c r="H80" s="114" t="n">
        <v>4.33</v>
      </c>
      <c r="I80" s="114" t="n">
        <v>3.52</v>
      </c>
      <c r="J80" s="22" t="n">
        <v>349</v>
      </c>
      <c r="K80" s="22" t="n">
        <v>284</v>
      </c>
      <c r="L80" s="195" t="n">
        <v>633</v>
      </c>
      <c r="M80" s="22" t="n">
        <v>1876</v>
      </c>
      <c r="N80" s="21" t="n">
        <v>7662</v>
      </c>
      <c r="O80" s="114" t="n">
        <v>4.29</v>
      </c>
      <c r="P80" s="114" t="n">
        <v>3.5</v>
      </c>
      <c r="Q80" s="22" t="n">
        <v>329</v>
      </c>
      <c r="R80" s="117" t="n">
        <v>268</v>
      </c>
      <c r="S80" s="198"/>
      <c r="T80" s="199"/>
      <c r="U80" s="86"/>
    </row>
    <row r="81" s="30" customFormat="true" ht="12.75" hidden="false" customHeight="true" outlineLevel="0" collapsed="false">
      <c r="B81" s="236"/>
      <c r="C81" s="169"/>
      <c r="D81" s="225"/>
      <c r="E81" s="226"/>
      <c r="F81" s="227"/>
      <c r="G81" s="228"/>
      <c r="H81" s="229"/>
      <c r="I81" s="229"/>
      <c r="J81" s="227"/>
      <c r="K81" s="227"/>
      <c r="L81" s="230"/>
      <c r="M81" s="227"/>
      <c r="N81" s="225"/>
      <c r="O81" s="231"/>
      <c r="P81" s="229"/>
      <c r="Q81" s="227"/>
      <c r="R81" s="232"/>
      <c r="S81" s="161"/>
      <c r="T81" s="199"/>
      <c r="U81" s="86"/>
    </row>
    <row r="82" s="30" customFormat="true" ht="12.75" hidden="false" customHeight="true" outlineLevel="0" collapsed="false">
      <c r="B82" s="179" t="s">
        <v>211</v>
      </c>
      <c r="C82" s="180" t="n">
        <v>2014</v>
      </c>
      <c r="D82" s="32" t="n">
        <v>260</v>
      </c>
      <c r="E82" s="22" t="s">
        <v>140</v>
      </c>
      <c r="F82" s="113" t="n">
        <v>340</v>
      </c>
      <c r="G82" s="32" t="n">
        <v>7538</v>
      </c>
      <c r="H82" s="196" t="n">
        <v>4.72</v>
      </c>
      <c r="I82" s="196" t="n">
        <v>3.67</v>
      </c>
      <c r="J82" s="113" t="n">
        <v>356</v>
      </c>
      <c r="K82" s="113" t="n">
        <v>277</v>
      </c>
      <c r="L82" s="204" t="n">
        <v>632.4382</v>
      </c>
      <c r="M82" s="183" t="n">
        <v>1825</v>
      </c>
      <c r="N82" s="181" t="n">
        <v>6978</v>
      </c>
      <c r="O82" s="184" t="n">
        <v>4.68615649183147</v>
      </c>
      <c r="P82" s="184" t="n">
        <v>3.65434221840069</v>
      </c>
      <c r="Q82" s="204" t="n">
        <v>327</v>
      </c>
      <c r="R82" s="205" t="n">
        <v>255</v>
      </c>
      <c r="S82" s="0"/>
      <c r="T82" s="0"/>
    </row>
    <row r="83" s="30" customFormat="true" ht="12.75" hidden="false" customHeight="true" outlineLevel="0" collapsed="false">
      <c r="B83" s="174"/>
      <c r="C83" s="188" t="n">
        <v>2013</v>
      </c>
      <c r="D83" s="206" t="n">
        <v>234</v>
      </c>
      <c r="E83" s="193" t="s">
        <v>117</v>
      </c>
      <c r="F83" s="188" t="n">
        <v>344</v>
      </c>
      <c r="G83" s="206" t="n">
        <v>7747</v>
      </c>
      <c r="H83" s="186" t="n">
        <v>4.63</v>
      </c>
      <c r="I83" s="186" t="n">
        <v>3.68</v>
      </c>
      <c r="J83" s="188" t="n">
        <v>359</v>
      </c>
      <c r="K83" s="188" t="n">
        <v>285</v>
      </c>
      <c r="L83" s="207" t="n">
        <v>644</v>
      </c>
      <c r="M83" s="188" t="n">
        <v>1854</v>
      </c>
      <c r="N83" s="206" t="n">
        <v>7148</v>
      </c>
      <c r="O83" s="186" t="n">
        <v>4.60268606603246</v>
      </c>
      <c r="P83" s="186" t="n">
        <v>3.63738108561835</v>
      </c>
      <c r="Q83" s="207" t="n">
        <v>329</v>
      </c>
      <c r="R83" s="208" t="n">
        <v>260</v>
      </c>
      <c r="S83" s="199"/>
      <c r="T83" s="86"/>
    </row>
    <row r="84" s="30" customFormat="true" ht="12.75" hidden="false" customHeight="true" outlineLevel="0" collapsed="false">
      <c r="B84" s="106"/>
      <c r="C84" s="113" t="n">
        <v>2012</v>
      </c>
      <c r="D84" s="32" t="n">
        <v>223</v>
      </c>
      <c r="E84" s="22" t="s">
        <v>193</v>
      </c>
      <c r="F84" s="113" t="n">
        <v>344</v>
      </c>
      <c r="G84" s="32" t="n">
        <v>7882</v>
      </c>
      <c r="H84" s="196" t="n">
        <v>4.63</v>
      </c>
      <c r="I84" s="196" t="n">
        <v>3.69</v>
      </c>
      <c r="J84" s="113" t="n">
        <v>365</v>
      </c>
      <c r="K84" s="113" t="n">
        <v>291</v>
      </c>
      <c r="L84" s="197" t="n">
        <v>656</v>
      </c>
      <c r="M84" s="113" t="n">
        <v>1873</v>
      </c>
      <c r="N84" s="32" t="n">
        <v>7262</v>
      </c>
      <c r="O84" s="196" t="n">
        <v>4.59</v>
      </c>
      <c r="P84" s="196" t="n">
        <v>3.65</v>
      </c>
      <c r="Q84" s="197" t="n">
        <v>333</v>
      </c>
      <c r="R84" s="209" t="n">
        <v>265</v>
      </c>
      <c r="S84" s="86"/>
    </row>
    <row r="85" s="112" customFormat="true" ht="12.75" hidden="false" customHeight="true" outlineLevel="0" collapsed="false">
      <c r="B85" s="106"/>
      <c r="C85" s="113" t="n">
        <v>2011</v>
      </c>
      <c r="D85" s="32" t="n">
        <v>242</v>
      </c>
      <c r="E85" s="22" t="s">
        <v>201</v>
      </c>
      <c r="F85" s="113" t="n">
        <v>349</v>
      </c>
      <c r="G85" s="32" t="n">
        <v>7848</v>
      </c>
      <c r="H85" s="196" t="n">
        <v>4.65</v>
      </c>
      <c r="I85" s="196" t="n">
        <v>3.7</v>
      </c>
      <c r="J85" s="113" t="n">
        <v>365</v>
      </c>
      <c r="K85" s="113" t="n">
        <v>290</v>
      </c>
      <c r="L85" s="197" t="n">
        <v>655</v>
      </c>
      <c r="M85" s="113" t="n">
        <v>1847</v>
      </c>
      <c r="N85" s="32" t="n">
        <v>7135</v>
      </c>
      <c r="O85" s="196" t="n">
        <v>4.6</v>
      </c>
      <c r="P85" s="196" t="n">
        <v>3.66</v>
      </c>
      <c r="Q85" s="113" t="n">
        <v>328</v>
      </c>
      <c r="R85" s="209" t="n">
        <v>261</v>
      </c>
      <c r="S85" s="237"/>
      <c r="T85" s="199"/>
      <c r="U85" s="86"/>
    </row>
    <row r="86" s="112" customFormat="true" ht="12.75" hidden="false" customHeight="true" outlineLevel="0" collapsed="false">
      <c r="B86" s="101" t="s">
        <v>212</v>
      </c>
      <c r="C86" s="22" t="n">
        <v>2010</v>
      </c>
      <c r="D86" s="21" t="n">
        <v>214</v>
      </c>
      <c r="E86" s="22" t="s">
        <v>201</v>
      </c>
      <c r="F86" s="21" t="n">
        <v>338</v>
      </c>
      <c r="G86" s="21" t="n">
        <v>7596</v>
      </c>
      <c r="H86" s="114" t="n">
        <v>4.61</v>
      </c>
      <c r="I86" s="114" t="n">
        <v>3.67</v>
      </c>
      <c r="J86" s="195" t="n">
        <v>350</v>
      </c>
      <c r="K86" s="195" t="n">
        <v>279</v>
      </c>
      <c r="L86" s="195" t="n">
        <v>629</v>
      </c>
      <c r="M86" s="195" t="n">
        <v>1818</v>
      </c>
      <c r="N86" s="21" t="n">
        <v>7062</v>
      </c>
      <c r="O86" s="114" t="n">
        <v>4.56</v>
      </c>
      <c r="P86" s="114" t="n">
        <v>3.64</v>
      </c>
      <c r="Q86" s="195" t="n">
        <v>322</v>
      </c>
      <c r="R86" s="209" t="n">
        <v>257</v>
      </c>
      <c r="S86" s="237"/>
      <c r="T86" s="199"/>
      <c r="U86" s="86"/>
    </row>
    <row r="87" s="112" customFormat="true" ht="12.75" hidden="false" customHeight="true" outlineLevel="0" collapsed="false">
      <c r="B87" s="236"/>
      <c r="C87" s="169"/>
      <c r="D87" s="225"/>
      <c r="E87" s="226"/>
      <c r="F87" s="227"/>
      <c r="G87" s="228"/>
      <c r="H87" s="229"/>
      <c r="I87" s="229"/>
      <c r="J87" s="227"/>
      <c r="K87" s="227"/>
      <c r="L87" s="230"/>
      <c r="M87" s="227"/>
      <c r="N87" s="225"/>
      <c r="O87" s="231"/>
      <c r="P87" s="229"/>
      <c r="Q87" s="227"/>
      <c r="R87" s="232"/>
      <c r="S87" s="161"/>
      <c r="T87" s="199"/>
      <c r="U87" s="86"/>
    </row>
    <row r="88" s="112" customFormat="true" ht="12.75" hidden="false" customHeight="true" outlineLevel="0" collapsed="false">
      <c r="B88" s="179" t="s">
        <v>213</v>
      </c>
      <c r="C88" s="180" t="n">
        <v>2014</v>
      </c>
      <c r="D88" s="32" t="n">
        <v>5520</v>
      </c>
      <c r="E88" s="22" t="s">
        <v>214</v>
      </c>
      <c r="F88" s="113" t="n">
        <v>334</v>
      </c>
      <c r="G88" s="32" t="n">
        <v>8248</v>
      </c>
      <c r="H88" s="196" t="n">
        <v>4.49</v>
      </c>
      <c r="I88" s="196" t="n">
        <v>3.6</v>
      </c>
      <c r="J88" s="113" t="n">
        <v>370</v>
      </c>
      <c r="K88" s="113" t="n">
        <v>297</v>
      </c>
      <c r="L88" s="204" t="n">
        <v>667.2632</v>
      </c>
      <c r="M88" s="183" t="n">
        <v>1990</v>
      </c>
      <c r="N88" s="181" t="n">
        <v>7754</v>
      </c>
      <c r="O88" s="184" t="n">
        <v>4.46221305132835</v>
      </c>
      <c r="P88" s="184" t="n">
        <v>3.57234975496518</v>
      </c>
      <c r="Q88" s="204" t="n">
        <v>346</v>
      </c>
      <c r="R88" s="205" t="n">
        <v>277</v>
      </c>
      <c r="S88" s="0"/>
      <c r="T88" s="0"/>
    </row>
    <row r="89" s="112" customFormat="true" ht="12.75" hidden="false" customHeight="true" outlineLevel="0" collapsed="false">
      <c r="B89" s="174"/>
      <c r="C89" s="188" t="n">
        <v>2013</v>
      </c>
      <c r="D89" s="206" t="n">
        <v>4107</v>
      </c>
      <c r="E89" s="193" t="s">
        <v>113</v>
      </c>
      <c r="F89" s="188" t="n">
        <v>336</v>
      </c>
      <c r="G89" s="206" t="n">
        <v>8330</v>
      </c>
      <c r="H89" s="186" t="n">
        <v>4.5</v>
      </c>
      <c r="I89" s="186" t="n">
        <v>3.6</v>
      </c>
      <c r="J89" s="188" t="n">
        <v>375</v>
      </c>
      <c r="K89" s="188" t="n">
        <v>300</v>
      </c>
      <c r="L89" s="207" t="n">
        <v>675</v>
      </c>
      <c r="M89" s="188" t="n">
        <v>1980</v>
      </c>
      <c r="N89" s="206" t="n">
        <v>7809</v>
      </c>
      <c r="O89" s="186" t="n">
        <v>4.46920220258676</v>
      </c>
      <c r="P89" s="186" t="n">
        <v>3.55999487770521</v>
      </c>
      <c r="Q89" s="207" t="n">
        <v>349</v>
      </c>
      <c r="R89" s="208" t="n">
        <v>278</v>
      </c>
      <c r="S89" s="199"/>
      <c r="T89" s="86"/>
    </row>
    <row r="90" s="112" customFormat="true" ht="12.75" hidden="false" customHeight="true" outlineLevel="0" collapsed="false">
      <c r="B90" s="106"/>
      <c r="C90" s="113" t="n">
        <v>2012</v>
      </c>
      <c r="D90" s="32" t="n">
        <v>3392</v>
      </c>
      <c r="E90" s="22" t="s">
        <v>210</v>
      </c>
      <c r="F90" s="113" t="n">
        <v>341</v>
      </c>
      <c r="G90" s="32" t="n">
        <v>8567</v>
      </c>
      <c r="H90" s="196" t="n">
        <v>4.51</v>
      </c>
      <c r="I90" s="196" t="n">
        <v>3.6</v>
      </c>
      <c r="J90" s="113" t="n">
        <v>386</v>
      </c>
      <c r="K90" s="113" t="n">
        <v>308</v>
      </c>
      <c r="L90" s="197" t="n">
        <v>694</v>
      </c>
      <c r="M90" s="113" t="n">
        <v>2014</v>
      </c>
      <c r="N90" s="32" t="n">
        <v>7947</v>
      </c>
      <c r="O90" s="196" t="n">
        <v>4.47</v>
      </c>
      <c r="P90" s="196" t="n">
        <v>3.56</v>
      </c>
      <c r="Q90" s="197" t="n">
        <v>355</v>
      </c>
      <c r="R90" s="209" t="n">
        <v>283</v>
      </c>
      <c r="S90" s="237"/>
      <c r="T90" s="199"/>
      <c r="U90" s="86"/>
    </row>
    <row r="91" s="30" customFormat="true" ht="12.75" hidden="false" customHeight="true" outlineLevel="0" collapsed="false">
      <c r="A91" s="112"/>
      <c r="B91" s="106"/>
      <c r="C91" s="113" t="n">
        <v>2011</v>
      </c>
      <c r="D91" s="32" t="n">
        <v>3150</v>
      </c>
      <c r="E91" s="21" t="s">
        <v>201</v>
      </c>
      <c r="F91" s="113" t="n">
        <v>342</v>
      </c>
      <c r="G91" s="32" t="n">
        <v>8712</v>
      </c>
      <c r="H91" s="196" t="n">
        <v>4.48</v>
      </c>
      <c r="I91" s="196" t="n">
        <v>3.59</v>
      </c>
      <c r="J91" s="113" t="n">
        <v>390</v>
      </c>
      <c r="K91" s="113" t="n">
        <v>313</v>
      </c>
      <c r="L91" s="197" t="n">
        <v>703</v>
      </c>
      <c r="M91" s="113" t="n">
        <v>2026</v>
      </c>
      <c r="N91" s="32" t="n">
        <v>8080</v>
      </c>
      <c r="O91" s="196" t="n">
        <v>4.44</v>
      </c>
      <c r="P91" s="196" t="n">
        <v>3.56</v>
      </c>
      <c r="Q91" s="113" t="n">
        <v>359</v>
      </c>
      <c r="R91" s="209" t="n">
        <v>288</v>
      </c>
      <c r="S91" s="198"/>
      <c r="T91" s="199"/>
      <c r="U91" s="86"/>
    </row>
    <row r="92" s="30" customFormat="true" ht="12.75" hidden="false" customHeight="true" outlineLevel="0" collapsed="false">
      <c r="B92" s="106"/>
      <c r="C92" s="22" t="n">
        <v>2010</v>
      </c>
      <c r="D92" s="21" t="n">
        <v>3064</v>
      </c>
      <c r="E92" s="21" t="s">
        <v>187</v>
      </c>
      <c r="F92" s="21" t="n">
        <v>342</v>
      </c>
      <c r="G92" s="21" t="n">
        <v>8611</v>
      </c>
      <c r="H92" s="114" t="n">
        <v>4.46</v>
      </c>
      <c r="I92" s="114" t="n">
        <v>3.6</v>
      </c>
      <c r="J92" s="22" t="n">
        <v>384</v>
      </c>
      <c r="K92" s="22" t="n">
        <v>310</v>
      </c>
      <c r="L92" s="195" t="n">
        <v>694</v>
      </c>
      <c r="M92" s="22" t="n">
        <v>2007</v>
      </c>
      <c r="N92" s="21" t="n">
        <v>7982</v>
      </c>
      <c r="O92" s="114" t="n">
        <v>4.42</v>
      </c>
      <c r="P92" s="114" t="n">
        <v>3.56</v>
      </c>
      <c r="Q92" s="22" t="n">
        <v>353</v>
      </c>
      <c r="R92" s="117" t="n">
        <v>284</v>
      </c>
      <c r="S92" s="198"/>
      <c r="T92" s="199"/>
      <c r="U92" s="86"/>
    </row>
    <row r="93" s="30" customFormat="true" ht="12.75" hidden="false" customHeight="true" outlineLevel="0" collapsed="false">
      <c r="B93" s="106"/>
      <c r="C93" s="113"/>
      <c r="D93" s="212"/>
      <c r="E93" s="213"/>
      <c r="F93" s="214"/>
      <c r="G93" s="157"/>
      <c r="H93" s="215"/>
      <c r="I93" s="215"/>
      <c r="J93" s="214"/>
      <c r="K93" s="214"/>
      <c r="L93" s="216"/>
      <c r="M93" s="214"/>
      <c r="N93" s="212"/>
      <c r="O93" s="217"/>
      <c r="P93" s="215"/>
      <c r="Q93" s="214"/>
      <c r="R93" s="218"/>
      <c r="S93" s="161"/>
      <c r="T93" s="199"/>
      <c r="U93" s="86"/>
    </row>
    <row r="94" s="30" customFormat="true" ht="12.75" hidden="false" customHeight="true" outlineLevel="0" collapsed="false">
      <c r="B94" s="179" t="s">
        <v>215</v>
      </c>
      <c r="C94" s="180" t="n">
        <v>2014</v>
      </c>
      <c r="D94" s="181" t="n">
        <v>960</v>
      </c>
      <c r="E94" s="182" t="s">
        <v>189</v>
      </c>
      <c r="F94" s="183" t="n">
        <v>313</v>
      </c>
      <c r="G94" s="181" t="n">
        <v>6700</v>
      </c>
      <c r="H94" s="184" t="n">
        <v>4.31</v>
      </c>
      <c r="I94" s="184" t="n">
        <v>3.52</v>
      </c>
      <c r="J94" s="183" t="n">
        <v>289</v>
      </c>
      <c r="K94" s="183" t="n">
        <v>236</v>
      </c>
      <c r="L94" s="204" t="n">
        <v>524.61</v>
      </c>
      <c r="M94" s="183" t="n">
        <v>1628</v>
      </c>
      <c r="N94" s="181" t="n">
        <v>6558</v>
      </c>
      <c r="O94" s="184" t="n">
        <v>4.30009149130833</v>
      </c>
      <c r="P94" s="184" t="n">
        <v>3.50716681915218</v>
      </c>
      <c r="Q94" s="183" t="n">
        <v>282</v>
      </c>
      <c r="R94" s="187" t="n">
        <v>230</v>
      </c>
      <c r="S94" s="0"/>
      <c r="T94" s="0"/>
    </row>
    <row r="95" s="30" customFormat="true" ht="12.75" hidden="false" customHeight="true" outlineLevel="0" collapsed="false">
      <c r="B95" s="106"/>
      <c r="C95" s="113" t="n">
        <v>2013</v>
      </c>
      <c r="D95" s="32" t="n">
        <v>752</v>
      </c>
      <c r="E95" s="22" t="s">
        <v>140</v>
      </c>
      <c r="F95" s="113" t="n">
        <v>316</v>
      </c>
      <c r="G95" s="32" t="n">
        <v>6943</v>
      </c>
      <c r="H95" s="196" t="n">
        <v>4.35</v>
      </c>
      <c r="I95" s="196" t="n">
        <v>3.53</v>
      </c>
      <c r="J95" s="113" t="n">
        <v>302</v>
      </c>
      <c r="K95" s="113" t="n">
        <v>245</v>
      </c>
      <c r="L95" s="197" t="n">
        <v>547</v>
      </c>
      <c r="M95" s="113" t="n">
        <v>1682</v>
      </c>
      <c r="N95" s="32" t="n">
        <v>6781</v>
      </c>
      <c r="O95" s="196" t="n">
        <v>4.35039079781743</v>
      </c>
      <c r="P95" s="196" t="n">
        <v>3.52455390060463</v>
      </c>
      <c r="Q95" s="113" t="n">
        <v>295</v>
      </c>
      <c r="R95" s="117" t="n">
        <v>239</v>
      </c>
      <c r="S95" s="199"/>
      <c r="T95" s="86"/>
    </row>
    <row r="96" s="30" customFormat="true" ht="12.75" hidden="false" customHeight="true" outlineLevel="0" collapsed="false">
      <c r="B96" s="106"/>
      <c r="C96" s="113" t="n">
        <v>2012</v>
      </c>
      <c r="D96" s="32" t="n">
        <v>695</v>
      </c>
      <c r="E96" s="22" t="s">
        <v>210</v>
      </c>
      <c r="F96" s="113" t="n">
        <v>318</v>
      </c>
      <c r="G96" s="32" t="n">
        <v>7156</v>
      </c>
      <c r="H96" s="196" t="n">
        <v>4.36</v>
      </c>
      <c r="I96" s="196" t="n">
        <v>3.54</v>
      </c>
      <c r="J96" s="113" t="n">
        <v>312</v>
      </c>
      <c r="K96" s="113" t="n">
        <v>253</v>
      </c>
      <c r="L96" s="197" t="n">
        <v>565</v>
      </c>
      <c r="M96" s="113" t="n">
        <v>1732</v>
      </c>
      <c r="N96" s="32" t="n">
        <v>7017</v>
      </c>
      <c r="O96" s="196" t="n">
        <v>4.36</v>
      </c>
      <c r="P96" s="196" t="n">
        <v>3.53</v>
      </c>
      <c r="Q96" s="113" t="n">
        <v>306</v>
      </c>
      <c r="R96" s="117" t="n">
        <v>248</v>
      </c>
      <c r="S96" s="199"/>
      <c r="T96" s="86"/>
    </row>
    <row r="97" s="30" customFormat="true" ht="12.75" hidden="false" customHeight="true" outlineLevel="0" collapsed="false">
      <c r="B97" s="106"/>
      <c r="C97" s="113" t="n">
        <v>2011</v>
      </c>
      <c r="D97" s="32" t="n">
        <v>678</v>
      </c>
      <c r="E97" s="22" t="s">
        <v>204</v>
      </c>
      <c r="F97" s="113" t="n">
        <v>320</v>
      </c>
      <c r="G97" s="32" t="n">
        <v>7058</v>
      </c>
      <c r="H97" s="196" t="n">
        <v>4.34</v>
      </c>
      <c r="I97" s="196" t="n">
        <v>3.53</v>
      </c>
      <c r="J97" s="113" t="n">
        <v>306</v>
      </c>
      <c r="K97" s="113" t="n">
        <v>249</v>
      </c>
      <c r="L97" s="197" t="n">
        <v>555</v>
      </c>
      <c r="M97" s="113" t="n">
        <v>1681</v>
      </c>
      <c r="N97" s="32" t="n">
        <v>6873</v>
      </c>
      <c r="O97" s="196" t="n">
        <v>4.32</v>
      </c>
      <c r="P97" s="196" t="n">
        <v>3.51</v>
      </c>
      <c r="Q97" s="113" t="n">
        <v>297</v>
      </c>
      <c r="R97" s="209" t="n">
        <v>241</v>
      </c>
      <c r="S97" s="199"/>
      <c r="T97" s="86"/>
    </row>
    <row r="98" s="30" customFormat="true" ht="12.75" hidden="false" customHeight="true" outlineLevel="0" collapsed="false">
      <c r="B98" s="106"/>
      <c r="C98" s="113" t="n">
        <v>2010</v>
      </c>
      <c r="D98" s="21" t="n">
        <v>792</v>
      </c>
      <c r="E98" s="22" t="s">
        <v>216</v>
      </c>
      <c r="F98" s="21" t="n">
        <v>309</v>
      </c>
      <c r="G98" s="21" t="n">
        <v>6645</v>
      </c>
      <c r="H98" s="114" t="n">
        <v>4.27</v>
      </c>
      <c r="I98" s="114" t="n">
        <v>3.54</v>
      </c>
      <c r="J98" s="195" t="n">
        <v>284</v>
      </c>
      <c r="K98" s="195" t="n">
        <v>235</v>
      </c>
      <c r="L98" s="195" t="n">
        <v>519</v>
      </c>
      <c r="M98" s="195" t="n">
        <v>1575</v>
      </c>
      <c r="N98" s="21" t="n">
        <v>6605</v>
      </c>
      <c r="O98" s="114" t="n">
        <v>4.27</v>
      </c>
      <c r="P98" s="196" t="n">
        <v>3.53</v>
      </c>
      <c r="Q98" s="197" t="n">
        <v>282</v>
      </c>
      <c r="R98" s="209" t="n">
        <v>233</v>
      </c>
      <c r="S98" s="199"/>
      <c r="T98" s="86"/>
    </row>
    <row r="99" customFormat="false" ht="12.75" hidden="false" customHeight="true" outlineLevel="0" collapsed="false">
      <c r="A99" s="30"/>
      <c r="B99" s="106"/>
      <c r="C99" s="113"/>
      <c r="D99" s="212"/>
      <c r="E99" s="213"/>
      <c r="F99" s="214"/>
      <c r="G99" s="157"/>
      <c r="H99" s="215"/>
      <c r="I99" s="215"/>
      <c r="J99" s="214"/>
      <c r="K99" s="214"/>
      <c r="L99" s="216"/>
      <c r="M99" s="214"/>
      <c r="N99" s="212"/>
      <c r="O99" s="217"/>
      <c r="P99" s="215"/>
      <c r="Q99" s="214"/>
      <c r="R99" s="218"/>
      <c r="S99" s="198"/>
    </row>
    <row r="100" customFormat="false" ht="12.75" hidden="false" customHeight="true" outlineLevel="0" collapsed="false">
      <c r="B100" s="179" t="s">
        <v>217</v>
      </c>
      <c r="C100" s="180" t="n">
        <v>2014</v>
      </c>
      <c r="D100" s="181" t="n">
        <v>15128</v>
      </c>
      <c r="E100" s="182" t="s">
        <v>218</v>
      </c>
      <c r="F100" s="183" t="n">
        <v>317</v>
      </c>
      <c r="G100" s="181" t="n">
        <v>7704</v>
      </c>
      <c r="H100" s="184" t="n">
        <v>4.39</v>
      </c>
      <c r="I100" s="184" t="n">
        <v>3.56</v>
      </c>
      <c r="J100" s="183" t="n">
        <v>338</v>
      </c>
      <c r="K100" s="183" t="n">
        <v>274</v>
      </c>
      <c r="L100" s="204" t="n">
        <v>612.468</v>
      </c>
      <c r="M100" s="183" t="n">
        <v>1890</v>
      </c>
      <c r="N100" s="181" t="n">
        <v>7514</v>
      </c>
      <c r="O100" s="184" t="n">
        <v>4.3784934788395</v>
      </c>
      <c r="P100" s="184" t="n">
        <v>3.5400585573596</v>
      </c>
      <c r="Q100" s="183" t="n">
        <v>329</v>
      </c>
      <c r="R100" s="187" t="n">
        <v>266</v>
      </c>
    </row>
    <row r="101" customFormat="false" ht="12.75" hidden="false" customHeight="true" outlineLevel="0" collapsed="false">
      <c r="B101" s="106"/>
      <c r="C101" s="113" t="n">
        <v>2013</v>
      </c>
      <c r="D101" s="32" t="n">
        <v>11460</v>
      </c>
      <c r="E101" s="22" t="s">
        <v>219</v>
      </c>
      <c r="F101" s="113" t="n">
        <v>321</v>
      </c>
      <c r="G101" s="32" t="n">
        <v>7674</v>
      </c>
      <c r="H101" s="196" t="n">
        <v>4.4</v>
      </c>
      <c r="I101" s="196" t="n">
        <v>3.57</v>
      </c>
      <c r="J101" s="113" t="n">
        <v>338</v>
      </c>
      <c r="K101" s="113" t="n">
        <v>274</v>
      </c>
      <c r="L101" s="197" t="n">
        <v>612</v>
      </c>
      <c r="M101" s="113" t="n">
        <v>1886</v>
      </c>
      <c r="N101" s="32" t="n">
        <v>7428</v>
      </c>
      <c r="O101" s="196" t="n">
        <v>4.38879913839526</v>
      </c>
      <c r="P101" s="196" t="n">
        <v>3.55411954765751</v>
      </c>
      <c r="Q101" s="113" t="n">
        <v>326</v>
      </c>
      <c r="R101" s="117" t="n">
        <v>264</v>
      </c>
    </row>
    <row r="102" customFormat="false" ht="12.75" hidden="false" customHeight="true" outlineLevel="0" collapsed="false">
      <c r="B102" s="106"/>
      <c r="C102" s="113" t="n">
        <v>2012</v>
      </c>
      <c r="D102" s="32" t="n">
        <v>8854</v>
      </c>
      <c r="E102" s="22" t="s">
        <v>220</v>
      </c>
      <c r="F102" s="113" t="n">
        <v>319</v>
      </c>
      <c r="G102" s="32" t="n">
        <v>7723</v>
      </c>
      <c r="H102" s="196" t="n">
        <v>4.4</v>
      </c>
      <c r="I102" s="196" t="n">
        <v>3.57</v>
      </c>
      <c r="J102" s="113" t="n">
        <v>340</v>
      </c>
      <c r="K102" s="113" t="n">
        <v>276</v>
      </c>
      <c r="L102" s="197" t="n">
        <v>616</v>
      </c>
      <c r="M102" s="113" t="n">
        <v>1900</v>
      </c>
      <c r="N102" s="32" t="n">
        <v>7516</v>
      </c>
      <c r="O102" s="196" t="n">
        <v>4.38</v>
      </c>
      <c r="P102" s="196" t="n">
        <v>3.55</v>
      </c>
      <c r="Q102" s="113" t="n">
        <v>329</v>
      </c>
      <c r="R102" s="117" t="n">
        <v>267</v>
      </c>
    </row>
    <row r="103" customFormat="false" ht="12.75" hidden="false" customHeight="true" outlineLevel="0" collapsed="false">
      <c r="B103" s="106"/>
      <c r="C103" s="113" t="n">
        <v>2011</v>
      </c>
      <c r="D103" s="32" t="n">
        <v>6182</v>
      </c>
      <c r="E103" s="22" t="s">
        <v>221</v>
      </c>
      <c r="F103" s="113" t="n">
        <v>318</v>
      </c>
      <c r="G103" s="32" t="n">
        <v>7588</v>
      </c>
      <c r="H103" s="196" t="n">
        <v>4.41</v>
      </c>
      <c r="I103" s="196" t="n">
        <v>3.57</v>
      </c>
      <c r="J103" s="113" t="n">
        <v>335</v>
      </c>
      <c r="K103" s="113" t="n">
        <v>271</v>
      </c>
      <c r="L103" s="197" t="n">
        <v>606</v>
      </c>
      <c r="M103" s="113" t="n">
        <v>1877</v>
      </c>
      <c r="N103" s="32" t="n">
        <v>7374</v>
      </c>
      <c r="O103" s="196" t="n">
        <v>4.39</v>
      </c>
      <c r="P103" s="196" t="n">
        <v>3.55</v>
      </c>
      <c r="Q103" s="113" t="n">
        <v>324</v>
      </c>
      <c r="R103" s="209" t="n">
        <v>262</v>
      </c>
    </row>
    <row r="104" customFormat="false" ht="12.75" hidden="false" customHeight="true" outlineLevel="0" collapsed="false">
      <c r="B104" s="106"/>
      <c r="C104" s="113" t="n">
        <v>2010</v>
      </c>
      <c r="D104" s="21" t="n">
        <v>3591</v>
      </c>
      <c r="E104" s="22" t="s">
        <v>222</v>
      </c>
      <c r="F104" s="21" t="n">
        <v>315</v>
      </c>
      <c r="G104" s="21" t="n">
        <v>7203</v>
      </c>
      <c r="H104" s="114" t="n">
        <v>4.4</v>
      </c>
      <c r="I104" s="114" t="n">
        <v>3.57</v>
      </c>
      <c r="J104" s="22" t="n">
        <v>317</v>
      </c>
      <c r="K104" s="22" t="n">
        <v>257</v>
      </c>
      <c r="L104" s="195" t="n">
        <v>574</v>
      </c>
      <c r="M104" s="22" t="n">
        <v>1787</v>
      </c>
      <c r="N104" s="21" t="n">
        <v>7030</v>
      </c>
      <c r="O104" s="114" t="n">
        <v>4.38</v>
      </c>
      <c r="P104" s="114" t="n">
        <v>3.54</v>
      </c>
      <c r="Q104" s="113" t="n">
        <v>308</v>
      </c>
      <c r="R104" s="115" t="n">
        <v>249</v>
      </c>
    </row>
    <row r="105" customFormat="false" ht="12.75" hidden="false" customHeight="true" outlineLevel="0" collapsed="false">
      <c r="B105" s="106"/>
      <c r="C105" s="113"/>
      <c r="D105" s="212"/>
      <c r="E105" s="213"/>
      <c r="F105" s="214"/>
      <c r="G105" s="157"/>
      <c r="H105" s="215"/>
      <c r="I105" s="215"/>
      <c r="J105" s="214"/>
      <c r="K105" s="214"/>
      <c r="L105" s="216"/>
      <c r="M105" s="214"/>
      <c r="N105" s="212"/>
      <c r="O105" s="217"/>
      <c r="P105" s="215"/>
      <c r="Q105" s="214"/>
      <c r="R105" s="218"/>
    </row>
    <row r="106" customFormat="false" ht="12.75" hidden="false" customHeight="true" outlineLevel="0" collapsed="false">
      <c r="B106" s="179" t="s">
        <v>223</v>
      </c>
      <c r="C106" s="180" t="n">
        <v>2014</v>
      </c>
      <c r="D106" s="181" t="n">
        <v>4538</v>
      </c>
      <c r="E106" s="182" t="s">
        <v>218</v>
      </c>
      <c r="F106" s="183" t="n">
        <v>327</v>
      </c>
      <c r="G106" s="181" t="n">
        <v>7980</v>
      </c>
      <c r="H106" s="184" t="n">
        <v>4.56</v>
      </c>
      <c r="I106" s="184" t="n">
        <v>3.58</v>
      </c>
      <c r="J106" s="183" t="n">
        <v>364</v>
      </c>
      <c r="K106" s="183" t="n">
        <v>286</v>
      </c>
      <c r="L106" s="204" t="n">
        <v>649.572</v>
      </c>
      <c r="M106" s="204" t="n">
        <v>1973</v>
      </c>
      <c r="N106" s="181" t="n">
        <v>7638</v>
      </c>
      <c r="O106" s="184" t="n">
        <v>4.5299816705944</v>
      </c>
      <c r="P106" s="184" t="n">
        <v>3.56114166012045</v>
      </c>
      <c r="Q106" s="183" t="n">
        <v>346</v>
      </c>
      <c r="R106" s="187" t="n">
        <v>272</v>
      </c>
    </row>
    <row r="107" customFormat="false" ht="12.75" hidden="false" customHeight="true" outlineLevel="0" collapsed="false">
      <c r="B107" s="106"/>
      <c r="C107" s="113" t="n">
        <v>2013</v>
      </c>
      <c r="D107" s="32" t="n">
        <v>3151</v>
      </c>
      <c r="E107" s="22" t="s">
        <v>214</v>
      </c>
      <c r="F107" s="113" t="n">
        <v>331</v>
      </c>
      <c r="G107" s="32" t="n">
        <v>8163</v>
      </c>
      <c r="H107" s="196" t="n">
        <v>4.56</v>
      </c>
      <c r="I107" s="196" t="n">
        <v>3.59</v>
      </c>
      <c r="J107" s="113" t="n">
        <v>372</v>
      </c>
      <c r="K107" s="113" t="n">
        <v>293</v>
      </c>
      <c r="L107" s="197" t="n">
        <v>665</v>
      </c>
      <c r="M107" s="197" t="n">
        <v>1994</v>
      </c>
      <c r="N107" s="32" t="n">
        <v>7762</v>
      </c>
      <c r="O107" s="196" t="n">
        <v>4.53491368204071</v>
      </c>
      <c r="P107" s="196" t="n">
        <v>3.5557845916001</v>
      </c>
      <c r="Q107" s="113" t="n">
        <v>352</v>
      </c>
      <c r="R107" s="117" t="n">
        <v>276</v>
      </c>
      <c r="V107" s="0" t="n">
        <v>4</v>
      </c>
    </row>
    <row r="108" customFormat="false" ht="12.75" hidden="false" customHeight="true" outlineLevel="0" collapsed="false">
      <c r="B108" s="238"/>
      <c r="C108" s="113" t="n">
        <v>2012</v>
      </c>
      <c r="D108" s="32" t="n">
        <v>2471</v>
      </c>
      <c r="E108" s="22" t="s">
        <v>224</v>
      </c>
      <c r="F108" s="113" t="n">
        <v>329</v>
      </c>
      <c r="G108" s="32" t="n">
        <v>8168</v>
      </c>
      <c r="H108" s="196" t="n">
        <v>4.6</v>
      </c>
      <c r="I108" s="196" t="n">
        <v>3.6</v>
      </c>
      <c r="J108" s="113" t="n">
        <v>376</v>
      </c>
      <c r="K108" s="113" t="n">
        <v>294</v>
      </c>
      <c r="L108" s="197" t="n">
        <v>670</v>
      </c>
      <c r="M108" s="197" t="n">
        <v>2019</v>
      </c>
      <c r="N108" s="32" t="n">
        <v>7795</v>
      </c>
      <c r="O108" s="196" t="n">
        <v>4.57</v>
      </c>
      <c r="P108" s="196" t="n">
        <v>3.57</v>
      </c>
      <c r="Q108" s="113" t="n">
        <v>356</v>
      </c>
      <c r="R108" s="117" t="n">
        <v>278</v>
      </c>
    </row>
    <row r="109" customFormat="false" ht="12.75" hidden="false" customHeight="true" outlineLevel="0" collapsed="false">
      <c r="B109" s="238"/>
      <c r="C109" s="113" t="n">
        <v>2011</v>
      </c>
      <c r="D109" s="21" t="n">
        <v>1881</v>
      </c>
      <c r="E109" s="21" t="s">
        <v>220</v>
      </c>
      <c r="F109" s="21" t="n">
        <v>330</v>
      </c>
      <c r="G109" s="21" t="n">
        <v>8158</v>
      </c>
      <c r="H109" s="114" t="n">
        <v>4.6</v>
      </c>
      <c r="I109" s="114" t="n">
        <v>3.59</v>
      </c>
      <c r="J109" s="22" t="n">
        <v>375</v>
      </c>
      <c r="K109" s="195" t="n">
        <v>293</v>
      </c>
      <c r="L109" s="195" t="n">
        <v>668</v>
      </c>
      <c r="M109" s="195" t="n">
        <v>2013</v>
      </c>
      <c r="N109" s="32" t="n">
        <v>7771</v>
      </c>
      <c r="O109" s="196" t="n">
        <v>4.56</v>
      </c>
      <c r="P109" s="114" t="n">
        <v>3.56</v>
      </c>
      <c r="Q109" s="22" t="n">
        <v>354</v>
      </c>
      <c r="R109" s="209" t="n">
        <v>277</v>
      </c>
    </row>
    <row r="110" customFormat="false" ht="12.75" hidden="false" customHeight="true" outlineLevel="0" collapsed="false">
      <c r="B110" s="238"/>
      <c r="C110" s="113" t="n">
        <v>2010</v>
      </c>
      <c r="D110" s="21" t="n">
        <v>1402</v>
      </c>
      <c r="E110" s="22" t="s">
        <v>225</v>
      </c>
      <c r="F110" s="195" t="n">
        <v>326</v>
      </c>
      <c r="G110" s="21" t="n">
        <v>7851</v>
      </c>
      <c r="H110" s="22" t="n">
        <v>4.59</v>
      </c>
      <c r="I110" s="114" t="n">
        <v>3.6</v>
      </c>
      <c r="J110" s="22" t="n">
        <v>360</v>
      </c>
      <c r="K110" s="22" t="n">
        <v>283</v>
      </c>
      <c r="L110" s="195" t="n">
        <v>643</v>
      </c>
      <c r="M110" s="197" t="n">
        <v>1946</v>
      </c>
      <c r="N110" s="21" t="n">
        <v>7517</v>
      </c>
      <c r="O110" s="114" t="n">
        <v>4.55</v>
      </c>
      <c r="P110" s="114" t="n">
        <v>3.58</v>
      </c>
      <c r="Q110" s="113" t="n">
        <v>342</v>
      </c>
      <c r="R110" s="209" t="n">
        <v>269</v>
      </c>
    </row>
    <row r="111" customFormat="false" ht="12.75" hidden="false" customHeight="true" outlineLevel="0" collapsed="false">
      <c r="B111" s="236"/>
      <c r="C111" s="169"/>
      <c r="D111" s="170"/>
      <c r="E111" s="172"/>
      <c r="F111" s="239"/>
      <c r="G111" s="170"/>
      <c r="H111" s="98"/>
      <c r="I111" s="98"/>
      <c r="J111" s="98"/>
      <c r="K111" s="98"/>
      <c r="L111" s="240"/>
      <c r="M111" s="66"/>
      <c r="N111" s="240"/>
      <c r="O111" s="241"/>
      <c r="P111" s="241"/>
      <c r="Q111" s="65"/>
      <c r="R111" s="242"/>
    </row>
    <row r="114" customFormat="false" ht="12.75" hidden="false" customHeight="false" outlineLevel="0" collapsed="false">
      <c r="B114" s="112"/>
      <c r="C114" s="112"/>
    </row>
    <row r="115" customFormat="false" ht="12.75" hidden="false" customHeight="false" outlineLevel="0" collapsed="false">
      <c r="I115" s="243"/>
    </row>
    <row r="117" customFormat="false" ht="12.75" hidden="false" customHeight="false" outlineLevel="0" collapsed="false">
      <c r="B117" s="112"/>
      <c r="C117" s="112"/>
      <c r="Q117" s="153"/>
    </row>
    <row r="120" customFormat="false" ht="12.75" hidden="false" customHeight="false" outlineLevel="0" collapsed="false">
      <c r="J120" s="153"/>
    </row>
  </sheetData>
  <mergeCells count="4">
    <mergeCell ref="C2:M2"/>
    <mergeCell ref="B3:M3"/>
    <mergeCell ref="B4:M4"/>
    <mergeCell ref="N6:R6"/>
  </mergeCells>
  <conditionalFormatting sqref="D117:N117 Q114:R114 Q117:R117 D114:N114 M14 D118:F65536 H118:M65536 G119:G65536 N110:N111 G110:G111 M68:N68 F68:G68 D69:M74 D75:N79 C79:N80 Q75:R79 C85:N86 D81:M85 C91:N92 D87:M91 Q87:R91 D93:N98 D99:M109 Q15:R43 L44:M44 Q45:R54 D57:N67 L56:M56 Q56:R67 D33:N43 L32:M32 D45:N55 D15:N31">
    <cfRule type="expression" priority="2" aboveAverage="0" equalAverage="0" bottom="0" percent="0" rank="0" text="" dxfId="2">
      <formula>ISERROR(RIGHT(D117,1)*1)</formula>
    </cfRule>
  </conditionalFormatting>
  <conditionalFormatting sqref="D44:K44">
    <cfRule type="expression" priority="3" aboveAverage="0" equalAverage="0" bottom="0" percent="0" rank="0" text="" dxfId="3">
      <formula>ISERROR(RIGHT(D44,1)*1)</formula>
    </cfRule>
  </conditionalFormatting>
  <conditionalFormatting sqref="D56:K56">
    <cfRule type="expression" priority="4" aboveAverage="0" equalAverage="0" bottom="0" percent="0" rank="0" text="" dxfId="4">
      <formula>ISERROR(RIGHT(D56,1)*1)</formula>
    </cfRule>
  </conditionalFormatting>
  <conditionalFormatting sqref="D32:K32">
    <cfRule type="expression" priority="5" aboveAverage="0" equalAverage="0" bottom="0" percent="0" rank="0" text="" dxfId="5">
      <formula>ISERROR(RIGHT(D32,1)*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C1" s="76"/>
    </row>
    <row r="2" customFormat="false" ht="15" hidden="false" customHeight="false" outlineLevel="0" collapsed="false">
      <c r="A2" s="1" t="s">
        <v>226</v>
      </c>
      <c r="B2" s="128" t="s">
        <v>175</v>
      </c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A3" s="244" t="s">
        <v>227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</row>
    <row r="4" customFormat="false" ht="12.75" hidden="false" customHeight="false" outlineLevel="0" collapsed="false">
      <c r="A4" s="245" t="s">
        <v>228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</row>
    <row r="5" customFormat="false" ht="12.75" hidden="false" customHeight="false" outlineLevel="0" collapsed="false">
      <c r="C5" s="76"/>
    </row>
    <row r="6" customFormat="false" ht="12.75" hidden="false" customHeight="false" outlineLevel="0" collapsed="false">
      <c r="A6" s="7"/>
      <c r="B6" s="78" t="s">
        <v>8</v>
      </c>
      <c r="C6" s="78"/>
      <c r="D6" s="78" t="s">
        <v>178</v>
      </c>
      <c r="E6" s="78" t="s">
        <v>55</v>
      </c>
      <c r="F6" s="78" t="s">
        <v>56</v>
      </c>
      <c r="G6" s="78" t="s">
        <v>57</v>
      </c>
      <c r="H6" s="78" t="s">
        <v>58</v>
      </c>
      <c r="I6" s="78" t="s">
        <v>58</v>
      </c>
      <c r="J6" s="78" t="s">
        <v>55</v>
      </c>
      <c r="K6" s="93"/>
    </row>
    <row r="7" customFormat="false" ht="12.75" hidden="false" customHeight="false" outlineLevel="0" collapsed="false">
      <c r="A7" s="24" t="s">
        <v>229</v>
      </c>
      <c r="B7" s="98" t="s">
        <v>53</v>
      </c>
      <c r="C7" s="98"/>
      <c r="D7" s="98"/>
      <c r="E7" s="98" t="s">
        <v>21</v>
      </c>
      <c r="F7" s="98" t="s">
        <v>63</v>
      </c>
      <c r="G7" s="98" t="s">
        <v>64</v>
      </c>
      <c r="H7" s="98" t="s">
        <v>63</v>
      </c>
      <c r="I7" s="98" t="s">
        <v>64</v>
      </c>
      <c r="J7" s="98" t="s">
        <v>65</v>
      </c>
      <c r="K7" s="99" t="s">
        <v>59</v>
      </c>
    </row>
    <row r="8" customFormat="false" ht="12.75" hidden="false" customHeight="fals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100"/>
    </row>
    <row r="9" customFormat="false" ht="12.75" hidden="false" customHeight="false" outlineLevel="0" collapsed="false">
      <c r="A9" s="246" t="s">
        <v>230</v>
      </c>
      <c r="B9" s="247" t="n">
        <v>648905</v>
      </c>
      <c r="C9" s="248" t="s">
        <v>113</v>
      </c>
      <c r="D9" s="249" t="n">
        <v>355</v>
      </c>
      <c r="E9" s="247" t="n">
        <v>9658</v>
      </c>
      <c r="F9" s="249" t="n">
        <v>4.32</v>
      </c>
      <c r="G9" s="249" t="n">
        <v>3.52</v>
      </c>
      <c r="H9" s="249" t="n">
        <v>417</v>
      </c>
      <c r="I9" s="249" t="n">
        <v>340</v>
      </c>
      <c r="J9" s="23" t="n">
        <v>757</v>
      </c>
      <c r="K9" s="100" t="n">
        <v>2142</v>
      </c>
    </row>
    <row r="10" customFormat="false" ht="12.75" hidden="false" customHeight="false" outlineLevel="0" collapsed="false">
      <c r="A10" s="10"/>
      <c r="B10" s="23"/>
      <c r="C10" s="23"/>
      <c r="D10" s="23" t="n">
        <v>305</v>
      </c>
      <c r="E10" s="34" t="n">
        <v>8735</v>
      </c>
      <c r="F10" s="250" t="n">
        <v>4.27</v>
      </c>
      <c r="G10" s="250" t="n">
        <v>3.47</v>
      </c>
      <c r="H10" s="23" t="n">
        <v>373</v>
      </c>
      <c r="I10" s="23" t="n">
        <v>303</v>
      </c>
      <c r="J10" s="23" t="n">
        <v>676</v>
      </c>
      <c r="K10" s="100"/>
    </row>
    <row r="11" customFormat="false" ht="12.75" hidden="false" customHeight="false" outlineLevel="0" collapsed="false">
      <c r="A11" s="10"/>
      <c r="B11" s="23"/>
      <c r="C11" s="23"/>
      <c r="D11" s="23"/>
      <c r="E11" s="23"/>
      <c r="F11" s="23"/>
      <c r="G11" s="23"/>
      <c r="H11" s="23"/>
      <c r="I11" s="23"/>
      <c r="J11" s="23"/>
      <c r="K11" s="100"/>
    </row>
    <row r="12" customFormat="false" ht="12.75" hidden="false" customHeight="false" outlineLevel="0" collapsed="false">
      <c r="A12" s="251" t="s">
        <v>231</v>
      </c>
      <c r="B12" s="247" t="n">
        <v>621486</v>
      </c>
      <c r="C12" s="248" t="s">
        <v>113</v>
      </c>
      <c r="D12" s="249" t="n">
        <v>358</v>
      </c>
      <c r="E12" s="247" t="n">
        <v>9673</v>
      </c>
      <c r="F12" s="249" t="n">
        <v>4.32</v>
      </c>
      <c r="G12" s="249" t="n">
        <v>3.51</v>
      </c>
      <c r="H12" s="249" t="n">
        <v>418</v>
      </c>
      <c r="I12" s="249" t="n">
        <v>340</v>
      </c>
      <c r="J12" s="22" t="n">
        <v>758</v>
      </c>
      <c r="K12" s="115" t="n">
        <v>2125</v>
      </c>
    </row>
    <row r="13" customFormat="false" ht="12.75" hidden="false" customHeight="false" outlineLevel="0" collapsed="false">
      <c r="A13" s="106"/>
      <c r="B13" s="22"/>
      <c r="C13" s="22"/>
      <c r="D13" s="22" t="n">
        <v>305</v>
      </c>
      <c r="E13" s="21" t="n">
        <v>8722</v>
      </c>
      <c r="F13" s="250" t="n">
        <v>4.27654207750516</v>
      </c>
      <c r="G13" s="250" t="n">
        <v>3.4625085989452</v>
      </c>
      <c r="H13" s="22" t="n">
        <v>373</v>
      </c>
      <c r="I13" s="22" t="n">
        <v>302</v>
      </c>
      <c r="J13" s="22" t="n">
        <v>675</v>
      </c>
      <c r="K13" s="115"/>
      <c r="N13" s="86"/>
      <c r="O13" s="86"/>
    </row>
    <row r="14" customFormat="false" ht="12.75" hidden="false" customHeight="false" outlineLevel="0" collapsed="false">
      <c r="A14" s="106"/>
      <c r="B14" s="22"/>
      <c r="C14" s="22"/>
      <c r="D14" s="22"/>
      <c r="E14" s="22"/>
      <c r="F14" s="22"/>
      <c r="G14" s="22"/>
      <c r="H14" s="22"/>
      <c r="I14" s="22"/>
      <c r="J14" s="22"/>
      <c r="K14" s="115"/>
    </row>
    <row r="15" customFormat="false" ht="12.75" hidden="false" customHeight="false" outlineLevel="0" collapsed="false">
      <c r="A15" s="251" t="s">
        <v>232</v>
      </c>
      <c r="B15" s="32" t="n">
        <v>594248</v>
      </c>
      <c r="C15" s="22" t="s">
        <v>113</v>
      </c>
      <c r="D15" s="113" t="n">
        <v>359</v>
      </c>
      <c r="E15" s="32" t="n">
        <v>9849</v>
      </c>
      <c r="F15" s="196" t="n">
        <v>4.33</v>
      </c>
      <c r="G15" s="196" t="n">
        <v>3.51</v>
      </c>
      <c r="H15" s="113" t="n">
        <v>426</v>
      </c>
      <c r="I15" s="113" t="n">
        <v>346</v>
      </c>
      <c r="J15" s="113" t="n">
        <v>772</v>
      </c>
      <c r="K15" s="115" t="n">
        <v>2159</v>
      </c>
    </row>
    <row r="16" customFormat="false" ht="12.75" hidden="false" customHeight="false" outlineLevel="0" collapsed="false">
      <c r="A16" s="106"/>
      <c r="B16" s="22"/>
      <c r="C16" s="22"/>
      <c r="D16" s="22" t="n">
        <v>305</v>
      </c>
      <c r="E16" s="32" t="n">
        <v>8857</v>
      </c>
      <c r="F16" s="113" t="n">
        <v>4.28</v>
      </c>
      <c r="G16" s="113" t="n">
        <v>3.47</v>
      </c>
      <c r="H16" s="197" t="n">
        <v>379</v>
      </c>
      <c r="I16" s="197" t="n">
        <v>307</v>
      </c>
      <c r="J16" s="22" t="n">
        <v>686</v>
      </c>
      <c r="K16" s="115"/>
    </row>
    <row r="17" customFormat="false" ht="12.75" hidden="false" customHeight="false" outlineLevel="0" collapsed="false">
      <c r="A17" s="106"/>
      <c r="B17" s="22"/>
      <c r="C17" s="22"/>
      <c r="D17" s="22"/>
      <c r="E17" s="22"/>
      <c r="F17" s="22"/>
      <c r="G17" s="22"/>
      <c r="H17" s="22"/>
      <c r="I17" s="22"/>
      <c r="J17" s="22"/>
      <c r="K17" s="115"/>
    </row>
    <row r="18" customFormat="false" ht="12.75" hidden="false" customHeight="false" outlineLevel="0" collapsed="false">
      <c r="A18" s="251" t="s">
        <v>233</v>
      </c>
      <c r="B18" s="32" t="n">
        <v>593233</v>
      </c>
      <c r="C18" s="22" t="s">
        <v>120</v>
      </c>
      <c r="D18" s="113" t="n">
        <v>358</v>
      </c>
      <c r="E18" s="32" t="n">
        <v>9893</v>
      </c>
      <c r="F18" s="196" t="n">
        <v>4.33</v>
      </c>
      <c r="G18" s="196" t="n">
        <v>3.52</v>
      </c>
      <c r="H18" s="113" t="n">
        <v>428</v>
      </c>
      <c r="I18" s="113" t="n">
        <v>348</v>
      </c>
      <c r="J18" s="113" t="n">
        <v>776</v>
      </c>
      <c r="K18" s="115" t="n">
        <v>2167</v>
      </c>
    </row>
    <row r="19" customFormat="false" ht="12.75" hidden="false" customHeight="false" outlineLevel="0" collapsed="false">
      <c r="A19" s="106"/>
      <c r="B19" s="22"/>
      <c r="C19" s="22"/>
      <c r="D19" s="22" t="n">
        <v>305</v>
      </c>
      <c r="E19" s="21" t="n">
        <v>8908</v>
      </c>
      <c r="F19" s="22" t="n">
        <v>4.27</v>
      </c>
      <c r="G19" s="22" t="n">
        <v>3.46</v>
      </c>
      <c r="H19" s="22" t="n">
        <v>380</v>
      </c>
      <c r="I19" s="22" t="n">
        <v>308</v>
      </c>
      <c r="J19" s="22" t="n">
        <v>688</v>
      </c>
      <c r="K19" s="115"/>
    </row>
    <row r="20" customFormat="false" ht="12.75" hidden="false" customHeight="false" outlineLevel="0" collapsed="false">
      <c r="A20" s="106"/>
      <c r="B20" s="113"/>
      <c r="C20" s="113"/>
      <c r="D20" s="113"/>
      <c r="E20" s="113"/>
      <c r="F20" s="113"/>
      <c r="G20" s="113"/>
      <c r="H20" s="113"/>
      <c r="I20" s="113"/>
      <c r="J20" s="113"/>
      <c r="K20" s="117"/>
    </row>
    <row r="21" customFormat="false" ht="12.75" hidden="false" customHeight="false" outlineLevel="0" collapsed="false">
      <c r="A21" s="251" t="s">
        <v>234</v>
      </c>
      <c r="B21" s="21" t="n">
        <v>608312</v>
      </c>
      <c r="C21" s="22" t="s">
        <v>120</v>
      </c>
      <c r="D21" s="22" t="n">
        <v>357</v>
      </c>
      <c r="E21" s="21" t="n">
        <v>9751</v>
      </c>
      <c r="F21" s="114" t="n">
        <v>4.3</v>
      </c>
      <c r="G21" s="114" t="n">
        <v>3.5</v>
      </c>
      <c r="H21" s="252" t="n">
        <v>419</v>
      </c>
      <c r="I21" s="22" t="n">
        <v>341</v>
      </c>
      <c r="J21" s="22" t="n">
        <v>760</v>
      </c>
      <c r="K21" s="115" t="n">
        <v>2126</v>
      </c>
    </row>
    <row r="22" customFormat="false" ht="12.75" hidden="false" customHeight="false" outlineLevel="0" collapsed="false">
      <c r="A22" s="116"/>
      <c r="B22" s="32"/>
      <c r="C22" s="32"/>
      <c r="D22" s="22" t="n">
        <v>305</v>
      </c>
      <c r="E22" s="32" t="n">
        <v>8804</v>
      </c>
      <c r="F22" s="196" t="n">
        <v>4.25</v>
      </c>
      <c r="G22" s="196" t="n">
        <v>3.45</v>
      </c>
      <c r="H22" s="113" t="n">
        <v>374</v>
      </c>
      <c r="I22" s="113" t="n">
        <v>304</v>
      </c>
      <c r="J22" s="22" t="n">
        <v>678</v>
      </c>
      <c r="K22" s="117"/>
    </row>
    <row r="23" customFormat="false" ht="12.75" hidden="false" customHeight="false" outlineLevel="0" collapsed="false">
      <c r="A23" s="253"/>
      <c r="B23" s="32"/>
      <c r="C23" s="32"/>
      <c r="D23" s="113"/>
      <c r="E23" s="113"/>
      <c r="F23" s="196"/>
      <c r="G23" s="196"/>
      <c r="H23" s="113"/>
      <c r="I23" s="113"/>
      <c r="J23" s="113"/>
      <c r="K23" s="117"/>
    </row>
    <row r="24" customFormat="false" ht="12.75" hidden="false" customHeight="false" outlineLevel="0" collapsed="false">
      <c r="A24" s="253"/>
      <c r="B24" s="32"/>
      <c r="C24" s="32"/>
      <c r="D24" s="113"/>
      <c r="E24" s="113"/>
      <c r="F24" s="196"/>
      <c r="G24" s="196"/>
      <c r="H24" s="113"/>
      <c r="I24" s="113"/>
      <c r="J24" s="113"/>
      <c r="K24" s="117"/>
    </row>
    <row r="25" customFormat="false" ht="12.75" hidden="false" customHeight="false" outlineLevel="0" collapsed="false">
      <c r="A25" s="254"/>
      <c r="B25" s="206"/>
      <c r="C25" s="206"/>
      <c r="D25" s="188"/>
      <c r="E25" s="188"/>
      <c r="F25" s="186"/>
      <c r="G25" s="186"/>
      <c r="H25" s="188"/>
      <c r="I25" s="188"/>
      <c r="J25" s="188"/>
      <c r="K25" s="255"/>
    </row>
    <row r="26" customFormat="false" ht="12.75" hidden="false" customHeight="false" outlineLevel="0" collapsed="false">
      <c r="A26" s="246" t="s">
        <v>235</v>
      </c>
      <c r="B26" s="247" t="n">
        <v>174528</v>
      </c>
      <c r="C26" s="248" t="s">
        <v>113</v>
      </c>
      <c r="D26" s="249" t="n">
        <v>346</v>
      </c>
      <c r="E26" s="247" t="n">
        <v>8599</v>
      </c>
      <c r="F26" s="249" t="n">
        <v>4.54</v>
      </c>
      <c r="G26" s="249" t="n">
        <v>3.62</v>
      </c>
      <c r="H26" s="249" t="n">
        <v>390</v>
      </c>
      <c r="I26" s="249" t="n">
        <v>311</v>
      </c>
      <c r="J26" s="113" t="n">
        <v>701</v>
      </c>
      <c r="K26" s="117" t="n">
        <v>2036</v>
      </c>
    </row>
    <row r="27" customFormat="false" ht="12.75" hidden="false" customHeight="false" outlineLevel="0" collapsed="false">
      <c r="A27" s="253"/>
      <c r="B27" s="32"/>
      <c r="C27" s="32"/>
      <c r="D27" s="113" t="n">
        <v>305</v>
      </c>
      <c r="E27" s="32" t="n">
        <v>7944</v>
      </c>
      <c r="F27" s="196" t="n">
        <v>4.48362720403023</v>
      </c>
      <c r="G27" s="196" t="n">
        <v>3.57682619647355</v>
      </c>
      <c r="H27" s="113" t="n">
        <v>356</v>
      </c>
      <c r="I27" s="113" t="n">
        <v>284</v>
      </c>
      <c r="J27" s="113" t="n">
        <v>640</v>
      </c>
      <c r="K27" s="117"/>
    </row>
    <row r="28" customFormat="false" ht="12.75" hidden="false" customHeight="false" outlineLevel="0" collapsed="false">
      <c r="A28" s="253"/>
      <c r="B28" s="32"/>
      <c r="C28" s="32"/>
      <c r="D28" s="113"/>
      <c r="E28" s="113"/>
      <c r="F28" s="196"/>
      <c r="G28" s="196"/>
      <c r="H28" s="113"/>
      <c r="I28" s="113"/>
      <c r="J28" s="113"/>
      <c r="K28" s="117"/>
    </row>
    <row r="29" customFormat="false" ht="12.75" hidden="false" customHeight="false" outlineLevel="0" collapsed="false">
      <c r="A29" s="251" t="s">
        <v>236</v>
      </c>
      <c r="B29" s="247" t="n">
        <v>163483</v>
      </c>
      <c r="C29" s="248" t="s">
        <v>113</v>
      </c>
      <c r="D29" s="249" t="n">
        <v>348</v>
      </c>
      <c r="E29" s="247" t="n">
        <v>8611</v>
      </c>
      <c r="F29" s="249" t="n">
        <v>4.54</v>
      </c>
      <c r="G29" s="249" t="n">
        <v>3.61</v>
      </c>
      <c r="H29" s="249" t="n">
        <v>391</v>
      </c>
      <c r="I29" s="249" t="n">
        <v>311</v>
      </c>
      <c r="J29" s="113" t="n">
        <v>702</v>
      </c>
      <c r="K29" s="117" t="n">
        <v>2025</v>
      </c>
    </row>
    <row r="30" customFormat="false" ht="12.75" hidden="false" customHeight="false" outlineLevel="0" collapsed="false">
      <c r="A30" s="116"/>
      <c r="B30" s="32"/>
      <c r="C30" s="32"/>
      <c r="D30" s="113" t="n">
        <v>305</v>
      </c>
      <c r="E30" s="32" t="n">
        <v>7940</v>
      </c>
      <c r="F30" s="196" t="n">
        <v>4.48362720403023</v>
      </c>
      <c r="G30" s="196" t="n">
        <v>3.57682619647355</v>
      </c>
      <c r="H30" s="113" t="n">
        <v>356</v>
      </c>
      <c r="I30" s="113" t="n">
        <v>284</v>
      </c>
      <c r="J30" s="113" t="n">
        <v>640</v>
      </c>
      <c r="K30" s="117"/>
    </row>
    <row r="31" customFormat="false" ht="12.75" hidden="false" customHeight="false" outlineLevel="0" collapsed="false">
      <c r="A31" s="116"/>
      <c r="B31" s="32"/>
      <c r="C31" s="32"/>
      <c r="D31" s="113"/>
      <c r="E31" s="113"/>
      <c r="F31" s="196"/>
      <c r="G31" s="196"/>
      <c r="H31" s="113"/>
      <c r="I31" s="113"/>
      <c r="J31" s="113"/>
      <c r="K31" s="117"/>
    </row>
    <row r="32" customFormat="false" ht="12.75" hidden="false" customHeight="false" outlineLevel="0" collapsed="false">
      <c r="A32" s="251" t="s">
        <v>237</v>
      </c>
      <c r="B32" s="247" t="n">
        <v>153487</v>
      </c>
      <c r="C32" s="249" t="s">
        <v>238</v>
      </c>
      <c r="D32" s="249" t="n">
        <v>348</v>
      </c>
      <c r="E32" s="247" t="n">
        <v>8762</v>
      </c>
      <c r="F32" s="249" t="n">
        <v>4.54</v>
      </c>
      <c r="G32" s="249" t="n">
        <v>3.62</v>
      </c>
      <c r="H32" s="249" t="n">
        <v>398</v>
      </c>
      <c r="I32" s="249" t="n">
        <v>317</v>
      </c>
      <c r="J32" s="113" t="n">
        <v>715</v>
      </c>
      <c r="K32" s="117" t="n">
        <v>2062</v>
      </c>
    </row>
    <row r="33" customFormat="false" ht="12.75" hidden="false" customHeight="false" outlineLevel="0" collapsed="false">
      <c r="A33" s="116"/>
      <c r="B33" s="32"/>
      <c r="C33" s="32"/>
      <c r="D33" s="113" t="n">
        <v>305</v>
      </c>
      <c r="E33" s="32" t="n">
        <v>8071</v>
      </c>
      <c r="F33" s="196" t="n">
        <v>4.5</v>
      </c>
      <c r="G33" s="196" t="n">
        <v>3.57</v>
      </c>
      <c r="H33" s="113" t="n">
        <v>363</v>
      </c>
      <c r="I33" s="113" t="n">
        <v>288</v>
      </c>
      <c r="J33" s="113" t="n">
        <v>651</v>
      </c>
      <c r="K33" s="117"/>
    </row>
    <row r="34" customFormat="false" ht="12.75" hidden="false" customHeight="false" outlineLevel="0" collapsed="false">
      <c r="A34" s="116"/>
      <c r="B34" s="32"/>
      <c r="C34" s="32"/>
      <c r="D34" s="113"/>
      <c r="E34" s="113"/>
      <c r="F34" s="196"/>
      <c r="G34" s="196"/>
      <c r="H34" s="113"/>
      <c r="I34" s="113"/>
      <c r="J34" s="113"/>
      <c r="K34" s="117"/>
    </row>
    <row r="35" customFormat="false" ht="12.75" hidden="false" customHeight="false" outlineLevel="0" collapsed="false">
      <c r="A35" s="251" t="s">
        <v>239</v>
      </c>
      <c r="B35" s="32" t="n">
        <v>152441</v>
      </c>
      <c r="C35" s="22" t="s">
        <v>120</v>
      </c>
      <c r="D35" s="113" t="n">
        <v>345</v>
      </c>
      <c r="E35" s="32" t="n">
        <v>8766</v>
      </c>
      <c r="F35" s="196" t="n">
        <v>4.55</v>
      </c>
      <c r="G35" s="196" t="n">
        <v>3.62</v>
      </c>
      <c r="H35" s="113" t="n">
        <v>399</v>
      </c>
      <c r="I35" s="113" t="n">
        <v>317</v>
      </c>
      <c r="J35" s="113" t="n">
        <v>716</v>
      </c>
      <c r="K35" s="117" t="n">
        <v>2067</v>
      </c>
    </row>
    <row r="36" customFormat="false" ht="12.75" hidden="false" customHeight="false" outlineLevel="0" collapsed="false">
      <c r="A36" s="116"/>
      <c r="B36" s="32"/>
      <c r="C36" s="32"/>
      <c r="D36" s="113" t="n">
        <v>305</v>
      </c>
      <c r="E36" s="32" t="n">
        <v>8101</v>
      </c>
      <c r="F36" s="113" t="n">
        <v>4.51</v>
      </c>
      <c r="G36" s="113" t="n">
        <v>3.57</v>
      </c>
      <c r="H36" s="197" t="n">
        <v>365</v>
      </c>
      <c r="I36" s="197" t="n">
        <v>289</v>
      </c>
      <c r="J36" s="113" t="n">
        <v>654</v>
      </c>
      <c r="K36" s="117"/>
    </row>
    <row r="37" customFormat="false" ht="12.75" hidden="false" customHeight="false" outlineLevel="0" collapsed="false">
      <c r="A37" s="116"/>
      <c r="B37" s="32"/>
      <c r="C37" s="32"/>
      <c r="D37" s="113"/>
      <c r="E37" s="113"/>
      <c r="F37" s="196"/>
      <c r="G37" s="196"/>
      <c r="H37" s="113"/>
      <c r="I37" s="113"/>
      <c r="J37" s="113"/>
      <c r="K37" s="117"/>
    </row>
    <row r="38" customFormat="false" ht="12.75" hidden="false" customHeight="false" outlineLevel="0" collapsed="false">
      <c r="A38" s="251" t="s">
        <v>240</v>
      </c>
      <c r="B38" s="32" t="n">
        <v>154936</v>
      </c>
      <c r="C38" s="22" t="s">
        <v>120</v>
      </c>
      <c r="D38" s="113" t="n">
        <v>343</v>
      </c>
      <c r="E38" s="32" t="n">
        <v>8606</v>
      </c>
      <c r="F38" s="113" t="n">
        <v>4.52</v>
      </c>
      <c r="G38" s="113" t="n">
        <v>3.59</v>
      </c>
      <c r="H38" s="113" t="n">
        <v>389</v>
      </c>
      <c r="I38" s="113" t="n">
        <v>309</v>
      </c>
      <c r="J38" s="113" t="n">
        <v>698</v>
      </c>
      <c r="K38" s="117" t="n">
        <v>2022</v>
      </c>
    </row>
    <row r="39" customFormat="false" ht="12.75" hidden="false" customHeight="false" outlineLevel="0" collapsed="false">
      <c r="A39" s="116"/>
      <c r="B39" s="32"/>
      <c r="C39" s="32"/>
      <c r="D39" s="113" t="n">
        <v>305</v>
      </c>
      <c r="E39" s="32" t="n">
        <v>7992</v>
      </c>
      <c r="F39" s="196" t="n">
        <v>4.48</v>
      </c>
      <c r="G39" s="196" t="n">
        <v>3.55</v>
      </c>
      <c r="H39" s="113" t="n">
        <v>358</v>
      </c>
      <c r="I39" s="113" t="n">
        <v>284</v>
      </c>
      <c r="J39" s="113" t="n">
        <v>642</v>
      </c>
      <c r="K39" s="117"/>
    </row>
    <row r="40" customFormat="false" ht="12.75" hidden="false" customHeight="false" outlineLevel="0" collapsed="false">
      <c r="A40" s="24"/>
      <c r="B40" s="65"/>
      <c r="C40" s="65"/>
      <c r="D40" s="65"/>
      <c r="E40" s="65"/>
      <c r="F40" s="65"/>
      <c r="G40" s="65"/>
      <c r="H40" s="65"/>
      <c r="I40" s="65"/>
      <c r="J40" s="65"/>
      <c r="K40" s="29"/>
    </row>
    <row r="42" customFormat="false" ht="12.75" hidden="false" customHeight="false" outlineLevel="0" collapsed="false">
      <c r="B42" s="256"/>
      <c r="C42" s="256"/>
      <c r="D42" s="256"/>
      <c r="E42" s="256"/>
      <c r="F42" s="257"/>
      <c r="G42" s="257"/>
      <c r="H42" s="256"/>
      <c r="I42" s="256"/>
      <c r="J42" s="256"/>
      <c r="K42" s="256"/>
      <c r="L42" s="256"/>
      <c r="M42" s="256"/>
      <c r="N42" s="258"/>
      <c r="O42" s="258"/>
      <c r="P42" s="256"/>
      <c r="Q42" s="256"/>
      <c r="R42" s="86"/>
    </row>
    <row r="43" customFormat="false" ht="12.75" hidden="false" customHeight="false" outlineLevel="0" collapsed="false">
      <c r="A43" s="112"/>
    </row>
    <row r="44" customFormat="false" ht="12.75" hidden="false" customHeight="false" outlineLevel="0" collapsed="false">
      <c r="B44" s="256"/>
      <c r="C44" s="256"/>
      <c r="D44" s="256"/>
      <c r="E44" s="256"/>
      <c r="F44" s="257"/>
      <c r="G44" s="257"/>
      <c r="H44" s="256"/>
      <c r="I44" s="256"/>
      <c r="J44" s="256"/>
      <c r="K44" s="256"/>
      <c r="L44" s="258"/>
      <c r="M44" s="258"/>
      <c r="N44" s="256"/>
      <c r="O44" s="256"/>
    </row>
  </sheetData>
  <mergeCells count="3">
    <mergeCell ref="B2:K2"/>
    <mergeCell ref="A3:K3"/>
    <mergeCell ref="A4:K4"/>
  </mergeCells>
  <conditionalFormatting sqref="B18:I18 B35:I35 D24:D25 D27:D28 D31 B38:I38 D36:D40 D33:D34">
    <cfRule type="expression" priority="2" aboveAverage="0" equalAverage="0" bottom="0" percent="0" rank="0" text="" dxfId="6">
      <formula>ISERROR(RIGHT(B18,1)*1)</formula>
    </cfRule>
  </conditionalFormatting>
  <conditionalFormatting sqref="B21:I21">
    <cfRule type="expression" priority="3" aboveAverage="0" equalAverage="0" bottom="0" percent="0" rank="0" text="" dxfId="7">
      <formula>ISERROR(RIGHT(B21,1)*1)</formula>
    </cfRule>
  </conditionalFormatting>
  <conditionalFormatting sqref="D30">
    <cfRule type="expression" priority="4" aboveAverage="0" equalAverage="0" bottom="0" percent="0" rank="0" text="" dxfId="8">
      <formula>ISERROR(RIGHT(D30,1)*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1:56:39Z</dcterms:created>
  <dc:creator>CR-Delta</dc:creator>
  <dc:description/>
  <dc:language>en-US</dc:language>
  <cp:lastModifiedBy>Bertil Muller</cp:lastModifiedBy>
  <cp:lastPrinted>2013-10-07T12:12:54Z</cp:lastPrinted>
  <dcterms:modified xsi:type="dcterms:W3CDTF">2014-10-08T07:24:15Z</dcterms:modified>
  <cp:revision>0</cp:revision>
  <dc:subject/>
  <dc:title/>
</cp:coreProperties>
</file>